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筛选分析-学院 (计数) 3" sheetId="2" state="visible" r:id="rId3"/>
  </sheets>
  <definedNames>
    <definedName function="false" hidden="true" localSheetId="0" name="_xlnm._FilterDatabase" vbProcedure="false">'24'!$A$2:$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809">
  <si>
    <r>
      <rPr>
        <b val="true"/>
        <sz val="12"/>
        <color rgb="FF000000"/>
        <rFont val="Noto Sans"/>
        <family val="2"/>
      </rPr>
      <t xml:space="preserve">电子科技大学中山学院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校级优秀毕业论文（设计）名单公示</t>
    </r>
  </si>
  <si>
    <t xml:space="preserve">序号</t>
  </si>
  <si>
    <t xml:space="preserve">学院</t>
  </si>
  <si>
    <t xml:space="preserve">专业</t>
  </si>
  <si>
    <t xml:space="preserve">学号</t>
  </si>
  <si>
    <t xml:space="preserve">学生姓名</t>
  </si>
  <si>
    <t xml:space="preserve">课题名称（含副标题）</t>
  </si>
  <si>
    <t xml:space="preserve">指导教师姓名</t>
  </si>
  <si>
    <t xml:space="preserve">电子信息学院</t>
  </si>
  <si>
    <t xml:space="preserve">电子科学与技术</t>
  </si>
  <si>
    <t xml:space="preserve">202001005001</t>
  </si>
  <si>
    <t xml:space="preserve">蔡莞佳</t>
  </si>
  <si>
    <t xml:space="preserve">室内观赏绿植的光需设计</t>
  </si>
  <si>
    <t xml:space="preserve">杨健君</t>
  </si>
  <si>
    <t xml:space="preserve">202001004002</t>
  </si>
  <si>
    <t xml:space="preserve">曹天凡</t>
  </si>
  <si>
    <r>
      <rPr>
        <sz val="11"/>
        <color rgb="FF000000"/>
        <rFont val="Noto Sans"/>
        <family val="2"/>
      </rPr>
      <t xml:space="preserve">氧化铝钝化</t>
    </r>
    <r>
      <rPr>
        <sz val="11"/>
        <color rgb="FF000000"/>
        <rFont val="宋体"/>
        <family val="0"/>
        <charset val="134"/>
      </rPr>
      <t xml:space="preserve">ITO</t>
    </r>
    <r>
      <rPr>
        <sz val="11"/>
        <color rgb="FF000000"/>
        <rFont val="Noto Sans"/>
        <family val="2"/>
      </rPr>
      <t xml:space="preserve">场效应晶体管制备与表征分析</t>
    </r>
  </si>
  <si>
    <t xml:space="preserve">高庆国</t>
  </si>
  <si>
    <t xml:space="preserve">202001171007</t>
  </si>
  <si>
    <t xml:space="preserve">黄庆明</t>
  </si>
  <si>
    <r>
      <rPr>
        <sz val="11"/>
        <color rgb="FF000000"/>
        <rFont val="Noto Sans"/>
        <family val="2"/>
      </rPr>
      <t xml:space="preserve">基于电容分裂</t>
    </r>
    <r>
      <rPr>
        <sz val="11"/>
        <color rgb="FF000000"/>
        <rFont val="宋体"/>
        <family val="0"/>
        <charset val="134"/>
      </rPr>
      <t xml:space="preserve">DAC</t>
    </r>
    <r>
      <rPr>
        <sz val="11"/>
        <color rgb="FF000000"/>
        <rFont val="Noto Sans"/>
        <family val="2"/>
      </rPr>
      <t xml:space="preserve">开关方案的</t>
    </r>
    <r>
      <rPr>
        <sz val="11"/>
        <color rgb="FF000000"/>
        <rFont val="宋体"/>
        <family val="0"/>
        <charset val="134"/>
      </rPr>
      <t xml:space="preserve">SAR ADC</t>
    </r>
    <r>
      <rPr>
        <sz val="11"/>
        <color rgb="FF000000"/>
        <rFont val="Noto Sans"/>
        <family val="2"/>
      </rPr>
      <t xml:space="preserve">芯片设计与仿真</t>
    </r>
  </si>
  <si>
    <t xml:space="preserve">胡云峰</t>
  </si>
  <si>
    <t xml:space="preserve">202001001026</t>
  </si>
  <si>
    <t xml:space="preserve">蒋坤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的射击游戏控制电路设计</t>
    </r>
  </si>
  <si>
    <t xml:space="preserve">王红航</t>
  </si>
  <si>
    <t xml:space="preserve">202001003027</t>
  </si>
  <si>
    <t xml:space="preserve">柯冰镟</t>
  </si>
  <si>
    <t xml:space="preserve">视频遥控平衡小车的设计与实现</t>
  </si>
  <si>
    <t xml:space="preserve">钟远平</t>
  </si>
  <si>
    <t xml:space="preserve">202001171021</t>
  </si>
  <si>
    <t xml:space="preserve">唐彬</t>
  </si>
  <si>
    <r>
      <rPr>
        <sz val="11"/>
        <color rgb="FF000000"/>
        <rFont val="Noto Sans"/>
        <family val="2"/>
      </rPr>
      <t xml:space="preserve">基于电容分段</t>
    </r>
    <r>
      <rPr>
        <sz val="11"/>
        <color rgb="FF000000"/>
        <rFont val="宋体"/>
        <family val="0"/>
        <charset val="134"/>
      </rPr>
      <t xml:space="preserve">DAC</t>
    </r>
    <r>
      <rPr>
        <sz val="11"/>
        <color rgb="FF000000"/>
        <rFont val="Noto Sans"/>
        <family val="2"/>
      </rPr>
      <t xml:space="preserve">开关方案的</t>
    </r>
    <r>
      <rPr>
        <sz val="11"/>
        <color rgb="FF000000"/>
        <rFont val="宋体"/>
        <family val="0"/>
        <charset val="134"/>
      </rPr>
      <t xml:space="preserve">SAR ADC</t>
    </r>
    <r>
      <rPr>
        <sz val="11"/>
        <color rgb="FF000000"/>
        <rFont val="Noto Sans"/>
        <family val="2"/>
      </rPr>
      <t xml:space="preserve">芯片设计与仿真</t>
    </r>
  </si>
  <si>
    <t xml:space="preserve">202001003059</t>
  </si>
  <si>
    <t xml:space="preserve">余晨帆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H32</t>
    </r>
    <r>
      <rPr>
        <sz val="11"/>
        <color rgb="FF000000"/>
        <rFont val="Noto Sans"/>
        <family val="2"/>
      </rPr>
      <t xml:space="preserve">的华为云仓库物流小车的设计与实现</t>
    </r>
  </si>
  <si>
    <t xml:space="preserve">路月月</t>
  </si>
  <si>
    <t xml:space="preserve">202001004077</t>
  </si>
  <si>
    <t xml:space="preserve">赵奥阳</t>
  </si>
  <si>
    <t xml:space="preserve">超薄氧化铟锡的隧穿接触源漏晶体管的制备及性能研究</t>
  </si>
  <si>
    <t xml:space="preserve">刘黎明</t>
  </si>
  <si>
    <t xml:space="preserve">202001004078</t>
  </si>
  <si>
    <t xml:space="preserve">赵昱蘅</t>
  </si>
  <si>
    <t xml:space="preserve">一款无刷电机驱动控制板设计</t>
  </si>
  <si>
    <t xml:space="preserve">黄杰勇</t>
  </si>
  <si>
    <r>
      <rPr>
        <sz val="11"/>
        <color rgb="FF000000"/>
        <rFont val="Noto Sans"/>
        <family val="2"/>
      </rPr>
      <t xml:space="preserve">电子科学与技术（深信息</t>
    </r>
    <r>
      <rPr>
        <sz val="11"/>
        <color rgb="FF000000"/>
        <rFont val="宋体"/>
        <family val="0"/>
        <charset val="134"/>
      </rPr>
      <t xml:space="preserve">2+2</t>
    </r>
    <r>
      <rPr>
        <sz val="11"/>
        <color rgb="FF000000"/>
        <rFont val="Noto Sans"/>
        <family val="2"/>
      </rPr>
      <t xml:space="preserve">）</t>
    </r>
  </si>
  <si>
    <t xml:space="preserve">202001141025</t>
  </si>
  <si>
    <t xml:space="preserve">陈淮楠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的红外遥控</t>
    </r>
  </si>
  <si>
    <t xml:space="preserve">姚梦楠</t>
  </si>
  <si>
    <t xml:space="preserve">202001141032</t>
  </si>
  <si>
    <t xml:space="preserve">程国泉</t>
  </si>
  <si>
    <t xml:space="preserve">基于微能量收集的无源无线传感器模组设计</t>
  </si>
  <si>
    <t xml:space="preserve">丘聪</t>
  </si>
  <si>
    <t xml:space="preserve">202001141097</t>
  </si>
  <si>
    <t xml:space="preserve">罗益鑫</t>
  </si>
  <si>
    <t xml:space="preserve">基于单片机的温度控制系统设计</t>
  </si>
  <si>
    <t xml:space="preserve">李世国</t>
  </si>
  <si>
    <t xml:space="preserve">202001141070</t>
  </si>
  <si>
    <t xml:space="preserve">张泽云</t>
  </si>
  <si>
    <t xml:space="preserve">基于树莓派的多足步行机器人运动控制设计</t>
  </si>
  <si>
    <t xml:space="preserve">林雄威</t>
  </si>
  <si>
    <t xml:space="preserve">202001141044</t>
  </si>
  <si>
    <t xml:space="preserve">邹东豪</t>
  </si>
  <si>
    <t xml:space="preserve">基于瑞芯微平台的嵌入式细胞病理切片扫描成像仪</t>
  </si>
  <si>
    <r>
      <rPr>
        <sz val="11"/>
        <color rgb="FF000000"/>
        <rFont val="Noto Sans"/>
        <family val="2"/>
      </rPr>
      <t xml:space="preserve">电子科学与技术（总校</t>
    </r>
    <r>
      <rPr>
        <sz val="11"/>
        <color rgb="FF000000"/>
        <rFont val="宋体"/>
        <family val="0"/>
        <charset val="134"/>
      </rPr>
      <t xml:space="preserve">2+2</t>
    </r>
    <r>
      <rPr>
        <sz val="11"/>
        <color rgb="FF000000"/>
        <rFont val="Noto Sans"/>
        <family val="2"/>
      </rPr>
      <t xml:space="preserve">）</t>
    </r>
  </si>
  <si>
    <t xml:space="preserve">202001171005</t>
  </si>
  <si>
    <t xml:space="preserve">丁毅晖</t>
  </si>
  <si>
    <t xml:space="preserve">基于自注入锁定雷达的可穿戴式脉搏波检测研究</t>
  </si>
  <si>
    <t xml:space="preserve">吴亚飞</t>
  </si>
  <si>
    <t xml:space="preserve">2019011701016</t>
  </si>
  <si>
    <t xml:space="preserve">唐旭阳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的锂电池充放电管理设计</t>
    </r>
  </si>
  <si>
    <t xml:space="preserve">李承跃</t>
  </si>
  <si>
    <t xml:space="preserve">202001002042</t>
  </si>
  <si>
    <t xml:space="preserve">杨杰</t>
  </si>
  <si>
    <r>
      <rPr>
        <sz val="11"/>
        <color rgb="FF000000"/>
        <rFont val="Noto Sans"/>
        <family val="2"/>
      </rPr>
      <t xml:space="preserve">蓝宝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氧铜复合结构钎焊及应力分布研究</t>
    </r>
  </si>
  <si>
    <t xml:space="preserve">陈倩倩</t>
  </si>
  <si>
    <t xml:space="preserve">电子信息工程</t>
  </si>
  <si>
    <t xml:space="preserve">202001003042</t>
  </si>
  <si>
    <t xml:space="preserve">彭煜盈</t>
  </si>
  <si>
    <r>
      <rPr>
        <sz val="11"/>
        <color rgb="FF000000"/>
        <rFont val="Noto Sans"/>
        <family val="2"/>
      </rPr>
      <t xml:space="preserve">一种高增益</t>
    </r>
    <r>
      <rPr>
        <sz val="11"/>
        <color rgb="FF000000"/>
        <rFont val="宋体"/>
        <family val="0"/>
        <charset val="134"/>
      </rPr>
      <t xml:space="preserve">2.4GHz</t>
    </r>
    <r>
      <rPr>
        <sz val="11"/>
        <color rgb="FF000000"/>
        <rFont val="Noto Sans"/>
        <family val="2"/>
      </rPr>
      <t xml:space="preserve">定向天线的设计</t>
    </r>
  </si>
  <si>
    <t xml:space="preserve">袁海军</t>
  </si>
  <si>
    <t xml:space="preserve">202001005047</t>
  </si>
  <si>
    <t xml:space="preserve">唐坤璇</t>
  </si>
  <si>
    <t xml:space="preserve">低剖面紧凑双极化基站天线设计</t>
  </si>
  <si>
    <t xml:space="preserve">刘亮元</t>
  </si>
  <si>
    <t xml:space="preserve">光电信息科学与工程</t>
  </si>
  <si>
    <t xml:space="preserve">202001001067</t>
  </si>
  <si>
    <t xml:space="preserve">张一鸣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像素折衍混合手机镜头光学设计</t>
    </r>
  </si>
  <si>
    <t xml:space="preserve">潘新建</t>
  </si>
  <si>
    <t xml:space="preserve">通信工程</t>
  </si>
  <si>
    <t xml:space="preserve">202001003062</t>
  </si>
  <si>
    <t xml:space="preserve">曾佳慧</t>
  </si>
  <si>
    <t xml:space="preserve">一种智能时钟的设计</t>
  </si>
  <si>
    <t xml:space="preserve">陈李胜</t>
  </si>
  <si>
    <t xml:space="preserve">202001003024</t>
  </si>
  <si>
    <t xml:space="preserve">黄奕鸣</t>
  </si>
  <si>
    <t xml:space="preserve">基于混沌的彩色图像频域压缩加密算法设计</t>
  </si>
  <si>
    <t xml:space="preserve">温贺平</t>
  </si>
  <si>
    <t xml:space="preserve">202001001029</t>
  </si>
  <si>
    <t xml:space="preserve">黎冠辰</t>
  </si>
  <si>
    <t xml:space="preserve">基于单片机的健康监测系统设计</t>
  </si>
  <si>
    <t xml:space="preserve">刘青龙</t>
  </si>
  <si>
    <t xml:space="preserve">202001151030</t>
  </si>
  <si>
    <t xml:space="preserve">左朝杜</t>
  </si>
  <si>
    <t xml:space="preserve">智能电子体重秤的设计</t>
  </si>
  <si>
    <t xml:space="preserve">黄岚</t>
  </si>
  <si>
    <r>
      <rPr>
        <sz val="11"/>
        <color rgb="FF000000"/>
        <rFont val="Noto Sans"/>
        <family val="2"/>
      </rPr>
      <t xml:space="preserve">通信工程（总校</t>
    </r>
    <r>
      <rPr>
        <sz val="11"/>
        <color rgb="FF000000"/>
        <rFont val="宋体"/>
        <family val="0"/>
        <charset val="134"/>
      </rPr>
      <t xml:space="preserve">2+2</t>
    </r>
    <r>
      <rPr>
        <sz val="11"/>
        <color rgb="FF000000"/>
        <rFont val="Noto Sans"/>
        <family val="2"/>
      </rPr>
      <t xml:space="preserve">）</t>
    </r>
  </si>
  <si>
    <t xml:space="preserve">202001002035</t>
  </si>
  <si>
    <t xml:space="preserve">程荟蓉</t>
  </si>
  <si>
    <t xml:space="preserve">时频空域协同雷达干扰仿真分析</t>
  </si>
  <si>
    <t xml:space="preserve">李万春</t>
  </si>
  <si>
    <t xml:space="preserve">202001151021</t>
  </si>
  <si>
    <t xml:space="preserve">邱梓岳</t>
  </si>
  <si>
    <t xml:space="preserve">安全用具检测与归属估计算法研究</t>
  </si>
  <si>
    <t xml:space="preserve">舒畅</t>
  </si>
  <si>
    <t xml:space="preserve">202001002034</t>
  </si>
  <si>
    <t xml:space="preserve">赵玟欣</t>
  </si>
  <si>
    <r>
      <rPr>
        <sz val="11"/>
        <color rgb="FF000000"/>
        <rFont val="Noto Sans"/>
        <family val="2"/>
      </rPr>
      <t xml:space="preserve">基于单目相机的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目标检测算法研究与实现</t>
    </r>
  </si>
  <si>
    <t xml:space="preserve">曹永盛</t>
  </si>
  <si>
    <t xml:space="preserve">计算机学院</t>
  </si>
  <si>
    <t xml:space="preserve">计算机科学与技术</t>
  </si>
  <si>
    <t xml:space="preserve">202003012001</t>
  </si>
  <si>
    <t xml:space="preserve">陈佳宝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Unity 3D</t>
    </r>
    <r>
      <rPr>
        <sz val="11"/>
        <color rgb="FF000000"/>
        <rFont val="Noto Sans"/>
        <family val="2"/>
      </rPr>
      <t xml:space="preserve">的塔防游戏开发</t>
    </r>
  </si>
  <si>
    <t xml:space="preserve">吴舜歆</t>
  </si>
  <si>
    <t xml:space="preserve">202003013042</t>
  </si>
  <si>
    <t xml:space="preserve">陈小涵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pringBoot</t>
    </r>
    <r>
      <rPr>
        <sz val="11"/>
        <color rgb="FF000000"/>
        <rFont val="Noto Sans"/>
        <family val="2"/>
      </rPr>
      <t xml:space="preserve">技术实现的在线问卷调查平台</t>
    </r>
  </si>
  <si>
    <t xml:space="preserve">宋喜佳</t>
  </si>
  <si>
    <t xml:space="preserve">202003013010</t>
  </si>
  <si>
    <t xml:space="preserve">黄冠斌</t>
  </si>
  <si>
    <t xml:space="preserve">党建服务系统的设计与实现</t>
  </si>
  <si>
    <t xml:space="preserve">何怀文</t>
  </si>
  <si>
    <t xml:space="preserve">202003014012</t>
  </si>
  <si>
    <t xml:space="preserve">柯淞文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的青少年抑郁症的预测与预防</t>
    </r>
  </si>
  <si>
    <t xml:space="preserve">李赞</t>
  </si>
  <si>
    <t xml:space="preserve">202003012013</t>
  </si>
  <si>
    <t xml:space="preserve">林佳旭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FOC</t>
    </r>
    <r>
      <rPr>
        <sz val="11"/>
        <color rgb="FF000000"/>
        <rFont val="Noto Sans"/>
        <family val="2"/>
      </rPr>
      <t xml:space="preserve">矢量控制的无刷直流电机控制器设计</t>
    </r>
  </si>
  <si>
    <t xml:space="preserve">吕燚</t>
  </si>
  <si>
    <t xml:space="preserve">202004072053</t>
  </si>
  <si>
    <t xml:space="preserve">林一挺</t>
  </si>
  <si>
    <t xml:space="preserve">基于密码分析的安全增强混沌图像加密算法研究</t>
  </si>
  <si>
    <t xml:space="preserve">邹昆</t>
  </si>
  <si>
    <t xml:space="preserve">202003012046</t>
  </si>
  <si>
    <t xml:space="preserve">庞林海</t>
  </si>
  <si>
    <r>
      <rPr>
        <sz val="11"/>
        <color rgb="FF000000"/>
        <rFont val="Noto Sans"/>
        <family val="2"/>
      </rPr>
      <t xml:space="preserve">智能型以太网</t>
    </r>
    <r>
      <rPr>
        <sz val="11"/>
        <color rgb="FF000000"/>
        <rFont val="宋体"/>
        <family val="0"/>
        <charset val="134"/>
      </rPr>
      <t xml:space="preserve">/Modbus</t>
    </r>
    <r>
      <rPr>
        <sz val="11"/>
        <color rgb="FF000000"/>
        <rFont val="Noto Sans"/>
        <family val="2"/>
      </rPr>
      <t xml:space="preserve">网关设计</t>
    </r>
  </si>
  <si>
    <t xml:space="preserve">202003012047</t>
  </si>
  <si>
    <t xml:space="preserve">钱思慧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Vue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Spring Boot</t>
    </r>
    <r>
      <rPr>
        <sz val="11"/>
        <color rgb="FF000000"/>
        <rFont val="Noto Sans"/>
        <family val="2"/>
      </rPr>
      <t xml:space="preserve">的部品库系统</t>
    </r>
  </si>
  <si>
    <t xml:space="preserve">梁瑞仕</t>
  </si>
  <si>
    <t xml:space="preserve">202003011048</t>
  </si>
  <si>
    <t xml:space="preserve">王嘉玮</t>
  </si>
  <si>
    <t xml:space="preserve">自动饮水补充调控装置</t>
  </si>
  <si>
    <t xml:space="preserve">陈信全</t>
  </si>
  <si>
    <t xml:space="preserve">202003014034</t>
  </si>
  <si>
    <t xml:space="preserve">吴宇凡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nlp</t>
    </r>
    <r>
      <rPr>
        <sz val="11"/>
        <color rgb="FF000000"/>
        <rFont val="Noto Sans"/>
        <family val="2"/>
      </rPr>
      <t xml:space="preserve">的财经新闻分析系统</t>
    </r>
  </si>
  <si>
    <t xml:space="preserve">黄燕挺</t>
  </si>
  <si>
    <t xml:space="preserve">202003012051</t>
  </si>
  <si>
    <t xml:space="preserve">萧毅源</t>
  </si>
  <si>
    <r>
      <rPr>
        <sz val="11"/>
        <color rgb="FF000000"/>
        <rFont val="宋体"/>
        <family val="0"/>
        <charset val="134"/>
      </rPr>
      <t xml:space="preserve">BLDC</t>
    </r>
    <r>
      <rPr>
        <sz val="11"/>
        <color rgb="FF000000"/>
        <rFont val="Noto Sans"/>
        <family val="2"/>
      </rPr>
      <t xml:space="preserve">电机控制器开发</t>
    </r>
  </si>
  <si>
    <t xml:space="preserve">202002071071</t>
  </si>
  <si>
    <t xml:space="preserve">郑嘉宜</t>
  </si>
  <si>
    <t xml:space="preserve">制度汇编管理钉钉小程序</t>
  </si>
  <si>
    <t xml:space="preserve">软件工程</t>
  </si>
  <si>
    <t xml:space="preserve">202003023065</t>
  </si>
  <si>
    <t xml:space="preserve">符歆悦</t>
  </si>
  <si>
    <t xml:space="preserve">基于大数据的旅游推荐系统设计与实现</t>
  </si>
  <si>
    <t xml:space="preserve">202003021008</t>
  </si>
  <si>
    <t xml:space="preserve">黄李达</t>
  </si>
  <si>
    <t xml:space="preserve">视频美化软件</t>
  </si>
  <si>
    <t xml:space="preserve">202003024034</t>
  </si>
  <si>
    <t xml:space="preserve">赖浩文</t>
  </si>
  <si>
    <r>
      <rPr>
        <sz val="11"/>
        <color rgb="FF000000"/>
        <rFont val="Noto Sans"/>
        <family val="2"/>
      </rPr>
      <t xml:space="preserve">可配置式</t>
    </r>
    <r>
      <rPr>
        <sz val="11"/>
        <color rgb="FF000000"/>
        <rFont val="宋体"/>
        <family val="0"/>
        <charset val="134"/>
      </rPr>
      <t xml:space="preserve">Modbus</t>
    </r>
    <r>
      <rPr>
        <sz val="11"/>
        <color rgb="FF000000"/>
        <rFont val="Noto Sans"/>
        <family val="2"/>
      </rPr>
      <t xml:space="preserve">扩展控制器设计</t>
    </r>
  </si>
  <si>
    <t xml:space="preserve">202003021031</t>
  </si>
  <si>
    <t xml:space="preserve">李文雨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pringboot</t>
    </r>
    <r>
      <rPr>
        <sz val="11"/>
        <color rgb="FF000000"/>
        <rFont val="Noto Sans"/>
        <family val="2"/>
      </rPr>
      <t xml:space="preserve">的馆藏文物管理系统</t>
    </r>
  </si>
  <si>
    <t xml:space="preserve">202003022049</t>
  </si>
  <si>
    <t xml:space="preserve">梁骐显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pring boot + vue</t>
    </r>
    <r>
      <rPr>
        <sz val="11"/>
        <color rgb="FF000000"/>
        <rFont val="Noto Sans"/>
        <family val="2"/>
      </rPr>
      <t xml:space="preserve">的维修系统</t>
    </r>
  </si>
  <si>
    <t xml:space="preserve">202003021015</t>
  </si>
  <si>
    <t xml:space="preserve">马瑞天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erkle Tree</t>
    </r>
    <r>
      <rPr>
        <sz val="11"/>
        <color rgb="FF000000"/>
        <rFont val="Noto Sans"/>
        <family val="2"/>
      </rPr>
      <t xml:space="preserve">的房屋租凭系统的设计与开发</t>
    </r>
  </si>
  <si>
    <t xml:space="preserve">周艳明</t>
  </si>
  <si>
    <t xml:space="preserve">202003022060</t>
  </si>
  <si>
    <t xml:space="preserve">吴振杰</t>
  </si>
  <si>
    <t xml:space="preserve">基于以太坊区块链的记账管理系统设计与实现</t>
  </si>
  <si>
    <t xml:space="preserve">李瑞芳</t>
  </si>
  <si>
    <t xml:space="preserve">202003021036</t>
  </si>
  <si>
    <t xml:space="preserve">赵菁玥</t>
  </si>
  <si>
    <t xml:space="preserve">哲影诗行精神探索平台的设计与开发</t>
  </si>
  <si>
    <t xml:space="preserve">机电工程学院</t>
  </si>
  <si>
    <t xml:space="preserve">电气工程及其自动化</t>
  </si>
  <si>
    <t xml:space="preserve">202002011047</t>
  </si>
  <si>
    <t xml:space="preserve">陈杰阳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PI</t>
    </r>
    <r>
      <rPr>
        <sz val="11"/>
        <color rgb="FF000000"/>
        <rFont val="Noto Sans"/>
        <family val="2"/>
      </rPr>
      <t xml:space="preserve">通信技术自动化生产线程序设计与实现</t>
    </r>
  </si>
  <si>
    <t xml:space="preserve">吴佳楠</t>
  </si>
  <si>
    <t xml:space="preserve">202002011073</t>
  </si>
  <si>
    <t xml:space="preserve">冯坤星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ESP32</t>
    </r>
    <r>
      <rPr>
        <sz val="11"/>
        <color rgb="FF000000"/>
        <rFont val="Noto Sans"/>
        <family val="2"/>
      </rPr>
      <t xml:space="preserve">的家用智能控制插座设计</t>
    </r>
  </si>
  <si>
    <t xml:space="preserve">余翼</t>
  </si>
  <si>
    <t xml:space="preserve">202002012083</t>
  </si>
  <si>
    <t xml:space="preserve">李菲</t>
  </si>
  <si>
    <t xml:space="preserve">高压绝缘子串电压与电场分布的研究</t>
  </si>
  <si>
    <t xml:space="preserve">程羽佳</t>
  </si>
  <si>
    <t xml:space="preserve">202002012023</t>
  </si>
  <si>
    <t xml:space="preserve">梁昊蓝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设计的智能门锁设计与实现</t>
    </r>
  </si>
  <si>
    <t xml:space="preserve">李帅</t>
  </si>
  <si>
    <t xml:space="preserve">202002011076</t>
  </si>
  <si>
    <t xml:space="preserve">马志斌</t>
  </si>
  <si>
    <r>
      <rPr>
        <sz val="11"/>
        <color rgb="FF000000"/>
        <rFont val="Noto Sans"/>
        <family val="2"/>
      </rPr>
      <t xml:space="preserve">基于西门子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柔性制造系统的研究</t>
    </r>
  </si>
  <si>
    <t xml:space="preserve">202002011006</t>
  </si>
  <si>
    <t xml:space="preserve">邱沛华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atpower</t>
    </r>
    <r>
      <rPr>
        <sz val="11"/>
        <color rgb="FF000000"/>
        <rFont val="Noto Sans"/>
        <family val="2"/>
      </rPr>
      <t xml:space="preserve">的电力系统静态安全分析</t>
    </r>
  </si>
  <si>
    <t xml:space="preserve">叶茂</t>
  </si>
  <si>
    <t xml:space="preserve">202004082022</t>
  </si>
  <si>
    <t xml:space="preserve">孙鹏</t>
  </si>
  <si>
    <t xml:space="preserve">增程式电动汽车电池管理系统的设计与控制</t>
  </si>
  <si>
    <t xml:space="preserve">刘金华</t>
  </si>
  <si>
    <t xml:space="preserve">202002012048</t>
  </si>
  <si>
    <t xml:space="preserve">王子豪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SCAD</t>
    </r>
    <r>
      <rPr>
        <sz val="11"/>
        <color rgb="FF000000"/>
        <rFont val="Noto Sans"/>
        <family val="2"/>
      </rPr>
      <t xml:space="preserve">的双馈风力发电机建模与仿真</t>
    </r>
  </si>
  <si>
    <t xml:space="preserve">202002012033</t>
  </si>
  <si>
    <t xml:space="preserve">温超明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atpower</t>
    </r>
    <r>
      <rPr>
        <sz val="11"/>
        <color rgb="FF000000"/>
        <rFont val="Noto Sans"/>
        <family val="2"/>
      </rPr>
      <t xml:space="preserve">的电网电压调整分析</t>
    </r>
  </si>
  <si>
    <t xml:space="preserve">202002011055</t>
  </si>
  <si>
    <t xml:space="preserve">谢恩泽</t>
  </si>
  <si>
    <t xml:space="preserve">基于开关电源控制器的电池充电管理与监测系统设计</t>
  </si>
  <si>
    <t xml:space="preserve">刘保军</t>
  </si>
  <si>
    <t xml:space="preserve">202002011038</t>
  </si>
  <si>
    <t xml:space="preserve">杨江辉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立体仓储装置的程序设计与实现</t>
    </r>
  </si>
  <si>
    <t xml:space="preserve">202002012089</t>
  </si>
  <si>
    <t xml:space="preserve">张亦弛</t>
  </si>
  <si>
    <t xml:space="preserve">海底环境对复合绝缘子电场的影响</t>
  </si>
  <si>
    <t xml:space="preserve">202002011023</t>
  </si>
  <si>
    <t xml:space="preserve">赵锴</t>
  </si>
  <si>
    <t xml:space="preserve">基于单片机的音游电容触摸控制器的设计</t>
  </si>
  <si>
    <t xml:space="preserve">电气工程及其自动化（专升本）</t>
  </si>
  <si>
    <t xml:space="preserve">Zs22020801022</t>
  </si>
  <si>
    <t xml:space="preserve">梁妃雄</t>
  </si>
  <si>
    <r>
      <rPr>
        <sz val="11"/>
        <color rgb="FF000000"/>
        <rFont val="Noto Sans"/>
        <family val="2"/>
      </rPr>
      <t xml:space="preserve">三相桥式逆变电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5V</t>
    </r>
    <r>
      <rPr>
        <sz val="11"/>
        <color rgb="FF000000"/>
        <rFont val="Noto Sans"/>
        <family val="2"/>
      </rPr>
      <t xml:space="preserve">隔离电源的设计与制作</t>
    </r>
  </si>
  <si>
    <t xml:space="preserve">Zs22020801027</t>
  </si>
  <si>
    <t xml:space="preserve">林圳翔</t>
  </si>
  <si>
    <r>
      <rPr>
        <sz val="11"/>
        <color rgb="FF000000"/>
        <rFont val="宋体"/>
        <family val="0"/>
        <charset val="134"/>
      </rPr>
      <t xml:space="preserve">Zeta</t>
    </r>
    <r>
      <rPr>
        <sz val="11"/>
        <color rgb="FF000000"/>
        <rFont val="Noto Sans"/>
        <family val="2"/>
      </rPr>
      <t xml:space="preserve">电源的设计与制作</t>
    </r>
  </si>
  <si>
    <t xml:space="preserve">Zs22020801045</t>
  </si>
  <si>
    <t xml:space="preserve">吴俊文</t>
  </si>
  <si>
    <t xml:space="preserve">基于墨水屏的智能安全卡的设计</t>
  </si>
  <si>
    <t xml:space="preserve">Zs22020801061</t>
  </si>
  <si>
    <t xml:space="preserve">朱健仪</t>
  </si>
  <si>
    <t xml:space="preserve">基于单片机的氛围灯的设计</t>
  </si>
  <si>
    <t xml:space="preserve">机械电子工程</t>
  </si>
  <si>
    <t xml:space="preserve">202002071041</t>
  </si>
  <si>
    <t xml:space="preserve">韩威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控制的智能物流搬运机器人的设计</t>
    </r>
  </si>
  <si>
    <t xml:space="preserve">202002071047</t>
  </si>
  <si>
    <t xml:space="preserve">何国伟</t>
  </si>
  <si>
    <t xml:space="preserve">一种乒乓球发球机的设计</t>
  </si>
  <si>
    <t xml:space="preserve">李博</t>
  </si>
  <si>
    <t xml:space="preserve">机械设计制造及其自动化</t>
  </si>
  <si>
    <t xml:space="preserve">202002021036</t>
  </si>
  <si>
    <t xml:space="preserve">邓嘉豪</t>
  </si>
  <si>
    <t xml:space="preserve">一种曳引式电梯的减速器设计</t>
  </si>
  <si>
    <t xml:space="preserve">顾晓勤</t>
  </si>
  <si>
    <t xml:space="preserve">2019020202027</t>
  </si>
  <si>
    <t xml:space="preserve">罗梓康</t>
  </si>
  <si>
    <t xml:space="preserve">三柱塞线性流量泵设计</t>
  </si>
  <si>
    <t xml:space="preserve">郑茂溪</t>
  </si>
  <si>
    <t xml:space="preserve">202002022141</t>
  </si>
  <si>
    <t xml:space="preserve">潘嘉明</t>
  </si>
  <si>
    <t xml:space="preserve">物流搬运小车的设计</t>
  </si>
  <si>
    <t xml:space="preserve">廖丹</t>
  </si>
  <si>
    <t xml:space="preserve">202002022199</t>
  </si>
  <si>
    <t xml:space="preserve">王灿成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X4</t>
    </r>
    <r>
      <rPr>
        <sz val="11"/>
        <color rgb="FF000000"/>
        <rFont val="Noto Sans"/>
        <family val="2"/>
      </rPr>
      <t xml:space="preserve">软件架构的多旋翼无人机灭火器设计</t>
    </r>
  </si>
  <si>
    <t xml:space="preserve">于楚泓</t>
  </si>
  <si>
    <t xml:space="preserve">202002022109</t>
  </si>
  <si>
    <t xml:space="preserve">谢湘婉</t>
  </si>
  <si>
    <r>
      <rPr>
        <sz val="11"/>
        <color rgb="FF000000"/>
        <rFont val="Noto Sans"/>
        <family val="2"/>
      </rPr>
      <t xml:space="preserve">一种更换喷头式多色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的结构设计</t>
    </r>
  </si>
  <si>
    <t xml:space="preserve">自动化</t>
  </si>
  <si>
    <t xml:space="preserve">202002031044</t>
  </si>
  <si>
    <t xml:space="preserve">曹芳淇</t>
  </si>
  <si>
    <t xml:space="preserve">基于人体动作控制的游戏控制系统设计</t>
  </si>
  <si>
    <t xml:space="preserve">彭芳</t>
  </si>
  <si>
    <t xml:space="preserve">202002031091</t>
  </si>
  <si>
    <t xml:space="preserve">郭和梁</t>
  </si>
  <si>
    <t xml:space="preserve">遥操作主从机器人系统设计</t>
  </si>
  <si>
    <t xml:space="preserve">202002031018</t>
  </si>
  <si>
    <t xml:space="preserve">李志轩</t>
  </si>
  <si>
    <t xml:space="preserve">基于无线控制的多轴机械臂路径规划和运动分析控制研究</t>
  </si>
  <si>
    <t xml:space="preserve">202002031021</t>
  </si>
  <si>
    <t xml:space="preserve">林春光</t>
  </si>
  <si>
    <t xml:space="preserve">基于多相电源储能的微电网系统设计</t>
  </si>
  <si>
    <t xml:space="preserve">202002031068</t>
  </si>
  <si>
    <t xml:space="preserve">吴孙至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ROS</t>
    </r>
    <r>
      <rPr>
        <sz val="11"/>
        <color rgb="FF000000"/>
        <rFont val="Noto Sans"/>
        <family val="2"/>
      </rPr>
      <t xml:space="preserve">系统的自动导航智能机器人设计</t>
    </r>
  </si>
  <si>
    <t xml:space="preserve">202002031072</t>
  </si>
  <si>
    <t xml:space="preserve">颜子劲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ROS</t>
    </r>
    <r>
      <rPr>
        <sz val="11"/>
        <color rgb="FF000000"/>
        <rFont val="Noto Sans"/>
        <family val="2"/>
      </rPr>
      <t xml:space="preserve">的搬运机器人设计</t>
    </r>
  </si>
  <si>
    <r>
      <rPr>
        <sz val="11"/>
        <color rgb="FF000000"/>
        <rFont val="Noto Sans"/>
        <family val="2"/>
      </rPr>
      <t xml:space="preserve">自动化（</t>
    </r>
    <r>
      <rPr>
        <sz val="11"/>
        <color rgb="FF000000"/>
        <rFont val="宋体"/>
        <family val="0"/>
        <charset val="134"/>
      </rPr>
      <t xml:space="preserve">2+2</t>
    </r>
    <r>
      <rPr>
        <sz val="11"/>
        <color rgb="FF000000"/>
        <rFont val="Noto Sans"/>
        <family val="2"/>
      </rPr>
      <t xml:space="preserve">）</t>
    </r>
  </si>
  <si>
    <t xml:space="preserve">202002011056</t>
  </si>
  <si>
    <t xml:space="preserve">关迪文</t>
  </si>
  <si>
    <t xml:space="preserve">成型控制系统设计与实现研究</t>
  </si>
  <si>
    <t xml:space="preserve">陈勇</t>
  </si>
  <si>
    <t xml:space="preserve">202002031039</t>
  </si>
  <si>
    <t xml:space="preserve">赵天雨</t>
  </si>
  <si>
    <t xml:space="preserve">基于云平台的智能家居系统设计与实现</t>
  </si>
  <si>
    <t xml:space="preserve">夏侯士戟</t>
  </si>
  <si>
    <t xml:space="preserve">材料与食品学院</t>
  </si>
  <si>
    <t xml:space="preserve">环境工程</t>
  </si>
  <si>
    <t xml:space="preserve">202004031043</t>
  </si>
  <si>
    <t xml:space="preserve">符丽幸</t>
  </si>
  <si>
    <t xml:space="preserve">厨余垃圾发酵过程释放真菌气溶胶的特征及其影响因素研究</t>
  </si>
  <si>
    <t xml:space="preserve">杨毅红</t>
  </si>
  <si>
    <t xml:space="preserve">202004032015</t>
  </si>
  <si>
    <t xml:space="preserve">林佳丽</t>
  </si>
  <si>
    <r>
      <rPr>
        <sz val="11"/>
        <color rgb="FF000000"/>
        <rFont val="宋体"/>
        <family val="0"/>
        <charset val="134"/>
      </rPr>
      <t xml:space="preserve">BC</t>
    </r>
    <r>
      <rPr>
        <sz val="11"/>
        <color rgb="FF000000"/>
        <rFont val="Noto Sans"/>
        <family val="2"/>
      </rPr>
      <t xml:space="preserve">基铁系物复合气凝胶对水中阴离子染料的吸附性能研究</t>
    </r>
  </si>
  <si>
    <t xml:space="preserve">202004032024</t>
  </si>
  <si>
    <t xml:space="preserve">宋来鑫</t>
  </si>
  <si>
    <t xml:space="preserve">高性能织物基柔性传感器制备及其性能研究</t>
  </si>
  <si>
    <t xml:space="preserve">王悦辉</t>
  </si>
  <si>
    <t xml:space="preserve">食品质量与安全</t>
  </si>
  <si>
    <t xml:space="preserve">202004071043</t>
  </si>
  <si>
    <t xml:space="preserve">胡俊珊</t>
  </si>
  <si>
    <t xml:space="preserve">苦茶碱包合物的制备研究</t>
  </si>
  <si>
    <t xml:space="preserve">谢果</t>
  </si>
  <si>
    <t xml:space="preserve">202004071012</t>
  </si>
  <si>
    <t xml:space="preserve">江瑜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qPCR </t>
    </r>
    <r>
      <rPr>
        <sz val="11"/>
        <color rgb="FF000000"/>
        <rFont val="Noto Sans"/>
        <family val="2"/>
      </rPr>
      <t xml:space="preserve">技术探究锦鲤</t>
    </r>
    <r>
      <rPr>
        <sz val="11"/>
        <color rgb="FF000000"/>
        <rFont val="宋体"/>
        <family val="0"/>
        <charset val="134"/>
      </rPr>
      <t xml:space="preserve">NLRP3</t>
    </r>
    <r>
      <rPr>
        <sz val="11"/>
        <color rgb="FF000000"/>
        <rFont val="Noto Sans"/>
        <family val="2"/>
      </rPr>
      <t xml:space="preserve">基因对嗜水气单胞菌感染的应答反应</t>
    </r>
  </si>
  <si>
    <t xml:space="preserve">李梅</t>
  </si>
  <si>
    <t xml:space="preserve">202004072048</t>
  </si>
  <si>
    <t xml:space="preserve">李碧怡</t>
  </si>
  <si>
    <t xml:space="preserve">腐败酱油原油中解淀粉芽孢杆菌的分离及其抑菌研究</t>
  </si>
  <si>
    <t xml:space="preserve">李琳</t>
  </si>
  <si>
    <t xml:space="preserve">202004072018</t>
  </si>
  <si>
    <t xml:space="preserve">凌传吉</t>
  </si>
  <si>
    <t xml:space="preserve">果胶—明胶复合凝聚法制备多酚微胶囊</t>
  </si>
  <si>
    <t xml:space="preserve">潘子强</t>
  </si>
  <si>
    <t xml:space="preserve">202004071061</t>
  </si>
  <si>
    <t xml:space="preserve">王一如</t>
  </si>
  <si>
    <t xml:space="preserve">时间限制性酶解研究酶解化蛋白冠对酵母蛋白结构条形码的影响</t>
  </si>
  <si>
    <t xml:space="preserve">郑子懿</t>
  </si>
  <si>
    <t xml:space="preserve">202004072059</t>
  </si>
  <si>
    <t xml:space="preserve">王志彤</t>
  </si>
  <si>
    <t xml:space="preserve">罗望子胶的提取及其应用研究</t>
  </si>
  <si>
    <t xml:space="preserve">应用化学</t>
  </si>
  <si>
    <t xml:space="preserve">202004082001</t>
  </si>
  <si>
    <t xml:space="preserve">蔡慧琳</t>
  </si>
  <si>
    <r>
      <rPr>
        <sz val="11"/>
        <color rgb="FF000000"/>
        <rFont val="Noto Sans"/>
        <family val="2"/>
      </rPr>
      <t xml:space="preserve">纳米银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墨烯化学自组装结构的制备与表征</t>
    </r>
  </si>
  <si>
    <t xml:space="preserve">马军现</t>
  </si>
  <si>
    <t xml:space="preserve">202004081036</t>
  </si>
  <si>
    <t xml:space="preserve">丁天磊</t>
  </si>
  <si>
    <r>
      <rPr>
        <sz val="11"/>
        <color rgb="FF000000"/>
        <rFont val="Noto Sans"/>
        <family val="2"/>
      </rPr>
      <t xml:space="preserve">纳米银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氧化石墨烯复合可拉伸导电膜的制备和性能研究</t>
    </r>
  </si>
  <si>
    <t xml:space="preserve">202004081037</t>
  </si>
  <si>
    <t xml:space="preserve">段安</t>
  </si>
  <si>
    <t xml:space="preserve">基于三明治结构的微裂纹柔性应变传感器制备及性能研究</t>
  </si>
  <si>
    <t xml:space="preserve">202004081008</t>
  </si>
  <si>
    <t xml:space="preserve">黄淑莉</t>
  </si>
  <si>
    <t xml:space="preserve">提取墨旱莲活性物的工艺优化及其生物活性研究</t>
  </si>
  <si>
    <t xml:space="preserve">喻冬秀</t>
  </si>
  <si>
    <t xml:space="preserve">202004081013</t>
  </si>
  <si>
    <t xml:space="preserve">林晓彤</t>
  </si>
  <si>
    <t xml:space="preserve">可拉伸纳米银线电极制备及性能研究</t>
  </si>
  <si>
    <t xml:space="preserve">202004081054</t>
  </si>
  <si>
    <t xml:space="preserve">谭靖茹</t>
  </si>
  <si>
    <r>
      <rPr>
        <sz val="11"/>
        <color rgb="FF000000"/>
        <rFont val="宋体"/>
        <family val="0"/>
        <charset val="134"/>
      </rPr>
      <t xml:space="preserve">9,9-</t>
    </r>
    <r>
      <rPr>
        <sz val="11"/>
        <color rgb="FF000000"/>
        <rFont val="Noto Sans"/>
        <family val="2"/>
      </rPr>
      <t xml:space="preserve">二辛基芴</t>
    </r>
    <r>
      <rPr>
        <sz val="11"/>
        <color rgb="FF000000"/>
        <rFont val="宋体"/>
        <family val="0"/>
        <charset val="134"/>
      </rPr>
      <t xml:space="preserve">-EDOT</t>
    </r>
    <r>
      <rPr>
        <sz val="11"/>
        <color rgb="FF000000"/>
        <rFont val="Noto Sans"/>
        <family val="2"/>
      </rPr>
      <t xml:space="preserve">共聚物的电化学及电致变色性能研究</t>
    </r>
  </si>
  <si>
    <t xml:space="preserve">林凯文</t>
  </si>
  <si>
    <t xml:space="preserve">202004081022</t>
  </si>
  <si>
    <t xml:space="preserve">王思懿</t>
  </si>
  <si>
    <t xml:space="preserve">双亲性苯并噻二唑荧光聚合物的制备及性能研究</t>
  </si>
  <si>
    <t xml:space="preserve">黄增芳</t>
  </si>
  <si>
    <t xml:space="preserve">202004082059</t>
  </si>
  <si>
    <t xml:space="preserve">魏佳佳</t>
  </si>
  <si>
    <t xml:space="preserve">基于纳米银线柔性透明电极的电致变色薄膜的制备及性能研究</t>
  </si>
  <si>
    <t xml:space="preserve">202004081031</t>
  </si>
  <si>
    <t xml:space="preserve">郑嘉钰</t>
  </si>
  <si>
    <t xml:space="preserve">乙氧基硅烷改性多孔碳及其甲醛吸附性能研究</t>
  </si>
  <si>
    <t xml:space="preserve">雷雪峰</t>
  </si>
  <si>
    <t xml:space="preserve">人文社会科学学院</t>
  </si>
  <si>
    <t xml:space="preserve">法学</t>
  </si>
  <si>
    <t xml:space="preserve">2018050601047</t>
  </si>
  <si>
    <t xml:space="preserve">黄成栋</t>
  </si>
  <si>
    <t xml:space="preserve">论电子游戏规则的著作权保护</t>
  </si>
  <si>
    <t xml:space="preserve">韩俊英</t>
  </si>
  <si>
    <t xml:space="preserve">202007011041</t>
  </si>
  <si>
    <t xml:space="preserve">黄靖轩</t>
  </si>
  <si>
    <t xml:space="preserve">论无人驾驶汽车交通事故侵权责任</t>
  </si>
  <si>
    <t xml:space="preserve">张喻忻</t>
  </si>
  <si>
    <t xml:space="preserve">202005012016</t>
  </si>
  <si>
    <t xml:space="preserve">黄楸</t>
  </si>
  <si>
    <t xml:space="preserve">论我国劳动法的竞业禁止制度</t>
  </si>
  <si>
    <t xml:space="preserve">王宁</t>
  </si>
  <si>
    <t xml:space="preserve">202005011008</t>
  </si>
  <si>
    <t xml:space="preserve">李星佑</t>
  </si>
  <si>
    <t xml:space="preserve">论我国同股不同权制度</t>
  </si>
  <si>
    <t xml:space="preserve">202008032019</t>
  </si>
  <si>
    <t xml:space="preserve">吕恬靓</t>
  </si>
  <si>
    <t xml:space="preserve">从《吴中判牍》看清代婚姻纠纷的处理</t>
  </si>
  <si>
    <t xml:space="preserve">梁文生</t>
  </si>
  <si>
    <t xml:space="preserve">202005011056</t>
  </si>
  <si>
    <t xml:space="preserve">任颖瑶</t>
  </si>
  <si>
    <t xml:space="preserve">论人脸识别技术应用下的个人信息保护</t>
  </si>
  <si>
    <t xml:space="preserve">蒋先进</t>
  </si>
  <si>
    <t xml:space="preserve">202005012027</t>
  </si>
  <si>
    <t xml:space="preserve">师小涵</t>
  </si>
  <si>
    <t xml:space="preserve">论人工智能著作权的保护</t>
  </si>
  <si>
    <t xml:space="preserve">202005011036</t>
  </si>
  <si>
    <t xml:space="preserve">卓思鑫</t>
  </si>
  <si>
    <t xml:space="preserve">论我国有限公司隐名股东制度</t>
  </si>
  <si>
    <t xml:space="preserve">行政管理</t>
  </si>
  <si>
    <t xml:space="preserve">202005022039</t>
  </si>
  <si>
    <t xml:space="preserve">陈泳琦</t>
  </si>
  <si>
    <t xml:space="preserve">政民互动视角下公众参与网络问政的问题研究——基于东莞市政府门户网站的数据分析</t>
  </si>
  <si>
    <t xml:space="preserve">程宇</t>
  </si>
  <si>
    <t xml:space="preserve">202005022056</t>
  </si>
  <si>
    <t xml:space="preserve">刘鸿锋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ERVPERF</t>
    </r>
    <r>
      <rPr>
        <sz val="11"/>
        <color rgb="FF000000"/>
        <rFont val="Noto Sans"/>
        <family val="2"/>
      </rPr>
      <t xml:space="preserve">模型的公共文化服务质量研究——以中山市东区街道为例</t>
    </r>
  </si>
  <si>
    <t xml:space="preserve">202005022058</t>
  </si>
  <si>
    <t xml:space="preserve">刘振杰</t>
  </si>
  <si>
    <t xml:space="preserve">城市社区治理中的多元主体参与研究——以中山市竹苑社区为例</t>
  </si>
  <si>
    <t xml:space="preserve">陈晴</t>
  </si>
  <si>
    <t xml:space="preserve">202005021018</t>
  </si>
  <si>
    <t xml:space="preserve">龙可</t>
  </si>
  <si>
    <t xml:space="preserve">中山市东区街道政务服务优化路径研究</t>
  </si>
  <si>
    <t xml:space="preserve">202005022024</t>
  </si>
  <si>
    <t xml:space="preserve">马骏</t>
  </si>
  <si>
    <t xml:space="preserve">退役士兵对政府就业安置政策的满意度调查研究——以广州市白云区为例</t>
  </si>
  <si>
    <t xml:space="preserve">雷雯</t>
  </si>
  <si>
    <t xml:space="preserve">202005021058</t>
  </si>
  <si>
    <t xml:space="preserve">彭圆圆</t>
  </si>
  <si>
    <r>
      <rPr>
        <sz val="11"/>
        <color rgb="FF000000"/>
        <rFont val="Noto Sans"/>
        <family val="2"/>
      </rPr>
      <t xml:space="preserve">城市社区治理的“微治理”现状与对策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中山市起湾社区为例</t>
    </r>
  </si>
  <si>
    <t xml:space="preserve">杨文瑜</t>
  </si>
  <si>
    <t xml:space="preserve">202005022032</t>
  </si>
  <si>
    <t xml:space="preserve">张泽扬</t>
  </si>
  <si>
    <r>
      <rPr>
        <sz val="11"/>
        <color rgb="FF000000"/>
        <rFont val="Noto Sans"/>
        <family val="2"/>
      </rPr>
      <t xml:space="preserve">无缝隙政府理论视角下网格事项闭环管理研究——以陆丰市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村为例</t>
    </r>
  </si>
  <si>
    <t xml:space="preserve">陈亚辉</t>
  </si>
  <si>
    <t xml:space="preserve">202005021070</t>
  </si>
  <si>
    <t xml:space="preserve">周文</t>
  </si>
  <si>
    <t xml:space="preserve">“放管服”背景下政务服务中心建设现状及对策研究——以全南县为例</t>
  </si>
  <si>
    <t xml:space="preserve">会展经济与管理</t>
  </si>
  <si>
    <t xml:space="preserve">202005031037</t>
  </si>
  <si>
    <t xml:space="preserve">陈佳禧</t>
  </si>
  <si>
    <t xml:space="preserve">红色影视作品对观影者出游意向影响研究——以电影《暴风》为例</t>
  </si>
  <si>
    <t xml:space="preserve">王正光</t>
  </si>
  <si>
    <t xml:space="preserve">202005032063</t>
  </si>
  <si>
    <t xml:space="preserve">谢诗楠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K-means </t>
    </r>
    <r>
      <rPr>
        <sz val="11"/>
        <color rgb="FF000000"/>
        <rFont val="Noto Sans"/>
        <family val="2"/>
      </rPr>
      <t xml:space="preserve">聚类分析下的节事活动数字营销策略研究 </t>
    </r>
    <r>
      <rPr>
        <sz val="11"/>
        <color rgb="FF000000"/>
        <rFont val="宋体"/>
        <family val="0"/>
        <charset val="134"/>
      </rPr>
      <t xml:space="preserve">--- </t>
    </r>
    <r>
      <rPr>
        <sz val="11"/>
        <color rgb="FF000000"/>
        <rFont val="Noto Sans"/>
        <family val="2"/>
      </rPr>
      <t xml:space="preserve">以饶平县文化旅游美食节为例</t>
    </r>
  </si>
  <si>
    <t xml:space="preserve">王静</t>
  </si>
  <si>
    <t xml:space="preserve">202005031067</t>
  </si>
  <si>
    <t xml:space="preserve">张紫棋</t>
  </si>
  <si>
    <t xml:space="preserve">旅游目的地游客感知与投射形象对比研究—以海口市为例</t>
  </si>
  <si>
    <t xml:space="preserve">黄英</t>
  </si>
  <si>
    <t xml:space="preserve">202005032069</t>
  </si>
  <si>
    <t xml:space="preserve">钟蕙蔓</t>
  </si>
  <si>
    <t xml:space="preserve">基于网络文本的历史文化街区旅游地意象研究——以广州市北京路为例</t>
  </si>
  <si>
    <t xml:space="preserve">202005032033</t>
  </si>
  <si>
    <t xml:space="preserve">朱芷莹</t>
  </si>
  <si>
    <r>
      <rPr>
        <sz val="11"/>
        <color rgb="FF000000"/>
        <rFont val="Noto Sans"/>
        <family val="2"/>
      </rPr>
      <t xml:space="preserve">青年返乡参与乡村旅游发展的心路历程——基于“认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情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意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为”理论的视角</t>
    </r>
  </si>
  <si>
    <t xml:space="preserve">龙良富</t>
  </si>
  <si>
    <t xml:space="preserve">新闻学</t>
  </si>
  <si>
    <t xml:space="preserve">202005032038</t>
  </si>
  <si>
    <t xml:space="preserve">陈嘉盈</t>
  </si>
  <si>
    <t xml:space="preserve">高校官微传播形式迭代对传播力影响的研究——以电子科技大学中山学院官微为例</t>
  </si>
  <si>
    <t xml:space="preserve">刘琴</t>
  </si>
  <si>
    <t xml:space="preserve">202005041046</t>
  </si>
  <si>
    <t xml:space="preserve">何培溶</t>
  </si>
  <si>
    <t xml:space="preserve">融媒时代官媒年轻化表达研究 ——以抖音平台“中国军工”账号为例</t>
  </si>
  <si>
    <t xml:space="preserve">王春芳</t>
  </si>
  <si>
    <t xml:space="preserve">202005042010</t>
  </si>
  <si>
    <t xml:space="preserve">贺慧雯</t>
  </si>
  <si>
    <t xml:space="preserve">基于框架理论对《航拍中国（第四季）》建构国家形象的研究</t>
  </si>
  <si>
    <t xml:space="preserve">江彧</t>
  </si>
  <si>
    <t xml:space="preserve">202005041011</t>
  </si>
  <si>
    <t xml:space="preserve">李冬梅</t>
  </si>
  <si>
    <t xml:space="preserve">《宇宙探索编辑部》伪纪录片式叙事研究</t>
  </si>
  <si>
    <t xml:space="preserve">202005042059</t>
  </si>
  <si>
    <t xml:space="preserve">陆洁颖</t>
  </si>
  <si>
    <t xml:space="preserve">符号学视野下微纪录片“二舅”的共情传播研究</t>
  </si>
  <si>
    <t xml:space="preserve">202005042062</t>
  </si>
  <si>
    <t xml:space="preserve">唐丽娜</t>
  </si>
  <si>
    <t xml:space="preserve">传播场域下健康类政务新媒体的语态变革研究 ——以微信公众号“深圳卫健委”为例</t>
  </si>
  <si>
    <t xml:space="preserve">202005031052</t>
  </si>
  <si>
    <t xml:space="preserve">王健</t>
  </si>
  <si>
    <r>
      <rPr>
        <sz val="11"/>
        <color rgb="FF000000"/>
        <rFont val="Noto Sans"/>
        <family val="2"/>
      </rPr>
      <t xml:space="preserve">微信运动：身体、运动媒介与媒介数据实践——基于</t>
    </r>
    <r>
      <rPr>
        <sz val="11"/>
        <color rgb="FF000000"/>
        <rFont val="宋体"/>
        <family val="0"/>
        <charset val="134"/>
      </rPr>
      <t xml:space="preserve">ANT</t>
    </r>
    <r>
      <rPr>
        <sz val="11"/>
        <color rgb="FF000000"/>
        <rFont val="Noto Sans"/>
        <family val="2"/>
      </rPr>
      <t xml:space="preserve">视角的人机传播批判研究</t>
    </r>
  </si>
  <si>
    <t xml:space="preserve">202005041027</t>
  </si>
  <si>
    <t xml:space="preserve">吴锶垚</t>
  </si>
  <si>
    <t xml:space="preserve">社会原子化下搭子文化的传播因素研究</t>
  </si>
  <si>
    <t xml:space="preserve">202005041068</t>
  </si>
  <si>
    <t xml:space="preserve">许萌馨</t>
  </si>
  <si>
    <t xml:space="preserve">于黑暗中寻找光——走进盲人按摩师【深度报道】</t>
  </si>
  <si>
    <t xml:space="preserve">麻昌贵</t>
  </si>
  <si>
    <t xml:space="preserve">202006021044</t>
  </si>
  <si>
    <t xml:space="preserve">张潮洪</t>
  </si>
  <si>
    <r>
      <rPr>
        <sz val="11"/>
        <color rgb="FF000000"/>
        <rFont val="Noto Sans"/>
        <family val="2"/>
      </rPr>
      <t xml:space="preserve">高校学生记者团培养新闻传播人才的路径探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电子科技大学中山学院学生记者团为例</t>
    </r>
  </si>
  <si>
    <t xml:space="preserve">202006041042</t>
  </si>
  <si>
    <t xml:space="preserve">郑荔元</t>
  </si>
  <si>
    <t xml:space="preserve">拟态环境下乡土文化传播研究——以贵州村超走红事件为例</t>
  </si>
  <si>
    <t xml:space="preserve">202005041036</t>
  </si>
  <si>
    <t xml:space="preserve">周祈仪</t>
  </si>
  <si>
    <r>
      <rPr>
        <sz val="11"/>
        <color rgb="FF000000"/>
        <rFont val="Noto Sans"/>
        <family val="2"/>
      </rPr>
      <t xml:space="preserve">从消费者到数字劳工：部分网络用户转变的传播研究 ——以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站用户为美依礼芽打榜为例</t>
    </r>
  </si>
  <si>
    <t xml:space="preserve">新闻学（专升本）</t>
  </si>
  <si>
    <t xml:space="preserve">Z22051302001</t>
  </si>
  <si>
    <t xml:space="preserve">陈红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W</t>
    </r>
    <r>
      <rPr>
        <sz val="11"/>
        <color rgb="FF000000"/>
        <rFont val="Noto Sans"/>
        <family val="2"/>
      </rPr>
      <t xml:space="preserve">模式解读三农短视频传播策略—以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站央视农业为例</t>
    </r>
  </si>
  <si>
    <t xml:space="preserve">张远秀</t>
  </si>
  <si>
    <t xml:space="preserve">Z22051303003</t>
  </si>
  <si>
    <t xml:space="preserve">陈欣欣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新媒体时代电视读书节目传播策略研究——以《我在岛屿读书》为例 </t>
    </r>
    <r>
      <rPr>
        <sz val="11"/>
        <color rgb="FF000000"/>
        <rFont val="宋体"/>
        <family val="0"/>
        <charset val="134"/>
      </rPr>
      <t xml:space="preserve">"</t>
    </r>
  </si>
  <si>
    <t xml:space="preserve">詹秀华</t>
  </si>
  <si>
    <t xml:space="preserve">Z22051303024</t>
  </si>
  <si>
    <t xml:space="preserve">刘俊泽</t>
  </si>
  <si>
    <r>
      <rPr>
        <sz val="11"/>
        <color rgb="FF000000"/>
        <rFont val="Noto Sans"/>
        <family val="2"/>
      </rPr>
      <t xml:space="preserve">毕业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专辑</t>
    </r>
    <r>
      <rPr>
        <sz val="11"/>
        <color rgb="FF000000"/>
        <rFont val="宋体"/>
        <family val="0"/>
        <charset val="134"/>
      </rPr>
      <t xml:space="preserve">)  —— </t>
    </r>
    <r>
      <rPr>
        <sz val="11"/>
        <color rgb="FF000000"/>
        <rFont val="Noto Sans"/>
        <family val="2"/>
      </rPr>
      <t xml:space="preserve">《观途》</t>
    </r>
  </si>
  <si>
    <t xml:space="preserve">何兆珑</t>
  </si>
  <si>
    <t xml:space="preserve">Z22051304015</t>
  </si>
  <si>
    <t xml:space="preserve">卢倩欣</t>
  </si>
  <si>
    <t xml:space="preserve">慢综艺《向往的生活》中乡村认同的媒介构建研究</t>
  </si>
  <si>
    <t xml:space="preserve">Z22051304034</t>
  </si>
  <si>
    <t xml:space="preserve">余艳</t>
  </si>
  <si>
    <t xml:space="preserve">深度报道：困在“影子岗位”的年轻人：坚持还是放弃？</t>
  </si>
  <si>
    <t xml:space="preserve">Z22051301037</t>
  </si>
  <si>
    <t xml:space="preserve">郑冬雪</t>
  </si>
  <si>
    <t xml:space="preserve">主旋律影视剧的传播策略及价值导向研究——以《觉醒年代》为例</t>
  </si>
  <si>
    <t xml:space="preserve">郑小荷</t>
  </si>
  <si>
    <t xml:space="preserve">管理学院</t>
  </si>
  <si>
    <t xml:space="preserve">财务管理</t>
  </si>
  <si>
    <t xml:space="preserve">202006013044</t>
  </si>
  <si>
    <t xml:space="preserve">刘耀辉</t>
  </si>
  <si>
    <t xml:space="preserve">海底捞疯狂扩张战略下企业财务风险分析</t>
  </si>
  <si>
    <t xml:space="preserve">周莉</t>
  </si>
  <si>
    <t xml:space="preserve">202006011045</t>
  </si>
  <si>
    <t xml:space="preserve">卢新粤</t>
  </si>
  <si>
    <t xml:space="preserve">区块链背景下医院分布式会计信息系统研究</t>
  </si>
  <si>
    <t xml:space="preserve">202006011042</t>
  </si>
  <si>
    <t xml:space="preserve">罗垚</t>
  </si>
  <si>
    <t xml:space="preserve">基于平衡计分卡的企业并购绩效分析——以苏宁易购并购家乐福中国为例</t>
  </si>
  <si>
    <t xml:space="preserve">田洪红</t>
  </si>
  <si>
    <t xml:space="preserve">202006011062</t>
  </si>
  <si>
    <t xml:space="preserve">阮靖敏</t>
  </si>
  <si>
    <t xml:space="preserve">基于熵值法和功效系数法的财务风险评价与控制 ———以伊利股份为例</t>
  </si>
  <si>
    <t xml:space="preserve">202006011072</t>
  </si>
  <si>
    <t xml:space="preserve">姚乔薇</t>
  </si>
  <si>
    <t xml:space="preserve">政府补助对企业绩效的影响——以海尔智家为例</t>
  </si>
  <si>
    <t xml:space="preserve">202006011043</t>
  </si>
  <si>
    <t xml:space="preserve">余培丰</t>
  </si>
  <si>
    <r>
      <rPr>
        <sz val="11"/>
        <color rgb="FF000000"/>
        <rFont val="宋体"/>
        <family val="0"/>
        <charset val="134"/>
      </rPr>
      <t xml:space="preserve">EVA-BSC</t>
    </r>
    <r>
      <rPr>
        <sz val="11"/>
        <color rgb="FF000000"/>
        <rFont val="Noto Sans"/>
        <family val="2"/>
      </rPr>
      <t xml:space="preserve">整合下的新能源车企绩效评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比亚迪为例</t>
    </r>
  </si>
  <si>
    <t xml:space="preserve">202006011012</t>
  </si>
  <si>
    <t xml:space="preserve">袁佳</t>
  </si>
  <si>
    <t xml:space="preserve">现金流视角下绿地集团财务风险分析</t>
  </si>
  <si>
    <t xml:space="preserve">李瑜萍</t>
  </si>
  <si>
    <t xml:space="preserve">工商管理</t>
  </si>
  <si>
    <t xml:space="preserve">202006021054</t>
  </si>
  <si>
    <t xml:space="preserve">毕俊宇</t>
  </si>
  <si>
    <t xml:space="preserve">国货意识下国产化妆品消费者购买意愿影响因素研究</t>
  </si>
  <si>
    <t xml:space="preserve">郭彬彬</t>
  </si>
  <si>
    <t xml:space="preserve">202006021065</t>
  </si>
  <si>
    <t xml:space="preserve">陈嘉颖</t>
  </si>
  <si>
    <t xml:space="preserve">人工智能的人道情感化研究：以阿里健康为例</t>
  </si>
  <si>
    <t xml:space="preserve">张立中</t>
  </si>
  <si>
    <t xml:space="preserve">202006022054</t>
  </si>
  <si>
    <t xml:space="preserve">陈思雅</t>
  </si>
  <si>
    <r>
      <rPr>
        <sz val="11"/>
        <color rgb="FF000000"/>
        <rFont val="Noto Sans"/>
        <family val="2"/>
      </rPr>
      <t xml:space="preserve">泉州非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浔埔女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的文旅融合研究</t>
    </r>
  </si>
  <si>
    <t xml:space="preserve">詹雅竹</t>
  </si>
  <si>
    <t xml:space="preserve">202006022060</t>
  </si>
  <si>
    <t xml:space="preserve">黄紫钰</t>
  </si>
  <si>
    <t xml:space="preserve">广州织金彩瓷的传承与发展研究</t>
  </si>
  <si>
    <t xml:space="preserve">202006021028</t>
  </si>
  <si>
    <t xml:space="preserve">罗锦芸</t>
  </si>
  <si>
    <r>
      <rPr>
        <sz val="11"/>
        <color rgb="FF000000"/>
        <rFont val="Noto Sans"/>
        <family val="2"/>
      </rPr>
      <t xml:space="preserve">人工智能的人道情感化研究：以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心理咨询师为例</t>
    </r>
  </si>
  <si>
    <t xml:space="preserve">202006021037</t>
  </si>
  <si>
    <t xml:space="preserve">王逸斌</t>
  </si>
  <si>
    <r>
      <rPr>
        <sz val="11"/>
        <color rgb="FF000000"/>
        <rFont val="宋体"/>
        <family val="0"/>
        <charset val="134"/>
      </rPr>
      <t xml:space="preserve">KEEP</t>
    </r>
    <r>
      <rPr>
        <sz val="11"/>
        <color rgb="FF000000"/>
        <rFont val="Noto Sans"/>
        <family val="2"/>
      </rPr>
      <t xml:space="preserve">健身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市场推广策略研究</t>
    </r>
  </si>
  <si>
    <t xml:space="preserve">刘晓峰</t>
  </si>
  <si>
    <t xml:space="preserve">202006021064</t>
  </si>
  <si>
    <t xml:space="preserve">王悦</t>
  </si>
  <si>
    <r>
      <rPr>
        <sz val="11"/>
        <color rgb="FF000000"/>
        <rFont val="Noto Sans"/>
        <family val="2"/>
      </rPr>
      <t xml:space="preserve">人工智能的人道情感化研究：以腾讯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老人隐形护理员为例</t>
    </r>
  </si>
  <si>
    <t xml:space="preserve">202006021055</t>
  </si>
  <si>
    <t xml:space="preserve">吴筱莹</t>
  </si>
  <si>
    <t xml:space="preserve">顾客契合对价值共创的影响研究——以小红书为例</t>
  </si>
  <si>
    <t xml:space="preserve">202006021024</t>
  </si>
  <si>
    <t xml:space="preserve">尤佳凡</t>
  </si>
  <si>
    <t xml:space="preserve">中国汉堡塔斯汀的差异化战略研究</t>
  </si>
  <si>
    <t xml:space="preserve">覃艳华</t>
  </si>
  <si>
    <t xml:space="preserve">202006021035</t>
  </si>
  <si>
    <t xml:space="preserve">周梓萱</t>
  </si>
  <si>
    <t xml:space="preserve">虚拟陪伴服务对孤独群体消费意愿的影响因素研究</t>
  </si>
  <si>
    <t xml:space="preserve">邓强</t>
  </si>
  <si>
    <t xml:space="preserve">202006021042</t>
  </si>
  <si>
    <t xml:space="preserve">卓文华</t>
  </si>
  <si>
    <t xml:space="preserve">人工智能的人道情感化研究：以讯飞听见为例</t>
  </si>
  <si>
    <t xml:space="preserve">人力资源管理</t>
  </si>
  <si>
    <t xml:space="preserve">202006032039</t>
  </si>
  <si>
    <t xml:space="preserve">蔡增铄</t>
  </si>
  <si>
    <t xml:space="preserve">中山学院红十字会培训问题与对策研究</t>
  </si>
  <si>
    <t xml:space="preserve">江娟</t>
  </si>
  <si>
    <t xml:space="preserve">202006032060</t>
  </si>
  <si>
    <t xml:space="preserve">陈凤颐</t>
  </si>
  <si>
    <r>
      <rPr>
        <sz val="11"/>
        <color rgb="FF000000"/>
        <rFont val="宋体"/>
        <family val="0"/>
        <charset val="134"/>
      </rPr>
      <t xml:space="preserve">“00</t>
    </r>
    <r>
      <rPr>
        <sz val="11"/>
        <color rgb="FF000000"/>
        <rFont val="Noto Sans"/>
        <family val="2"/>
      </rPr>
      <t xml:space="preserve">后整顿职场”新形态下企业的人力资源管理研究</t>
    </r>
  </si>
  <si>
    <t xml:space="preserve">彭铁牛</t>
  </si>
  <si>
    <t xml:space="preserve">202005031003</t>
  </si>
  <si>
    <t xml:space="preserve">陈琪</t>
  </si>
  <si>
    <t xml:space="preserve">大学生中庸思维对主观幸福感影响的中介效应分析</t>
  </si>
  <si>
    <t xml:space="preserve">唐志文</t>
  </si>
  <si>
    <t xml:space="preserve">202006031038</t>
  </si>
  <si>
    <t xml:space="preserve">黄泳皓</t>
  </si>
  <si>
    <r>
      <rPr>
        <sz val="11"/>
        <color rgb="FF000000"/>
        <rFont val="宋体"/>
        <family val="0"/>
        <charset val="134"/>
      </rPr>
      <t xml:space="preserve">XJ</t>
    </r>
    <r>
      <rPr>
        <sz val="11"/>
        <color rgb="FF000000"/>
        <rFont val="Noto Sans"/>
        <family val="2"/>
      </rPr>
      <t xml:space="preserve">公司员工反生产行为及对策研究</t>
    </r>
  </si>
  <si>
    <t xml:space="preserve">杨丽君</t>
  </si>
  <si>
    <t xml:space="preserve">202006032014</t>
  </si>
  <si>
    <t xml:space="preserve">梁月梅</t>
  </si>
  <si>
    <t xml:space="preserve">扎根理论之新入职大学生激励探索</t>
  </si>
  <si>
    <t xml:space="preserve">202006032034</t>
  </si>
  <si>
    <t xml:space="preserve">马绵</t>
  </si>
  <si>
    <r>
      <rPr>
        <sz val="11"/>
        <color rgb="FF000000"/>
        <rFont val="Noto Sans"/>
        <family val="2"/>
      </rPr>
      <t xml:space="preserve">自我效能感视角下大学生就业焦虑影响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高校为例</t>
    </r>
  </si>
  <si>
    <t xml:space="preserve">陈佳</t>
  </si>
  <si>
    <t xml:space="preserve">202006031066</t>
  </si>
  <si>
    <t xml:space="preserve">吴蓉蓉</t>
  </si>
  <si>
    <t xml:space="preserve">粤港澳大湾区高等院校国际化人才的培养路径</t>
  </si>
  <si>
    <t xml:space="preserve">唐伶</t>
  </si>
  <si>
    <t xml:space="preserve">202006031007</t>
  </si>
  <si>
    <t xml:space="preserve">谢安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文本分析的网络招聘平台效率提升研究</t>
    </r>
  </si>
  <si>
    <t xml:space="preserve">Z22060701007</t>
  </si>
  <si>
    <t xml:space="preserve">尤曼莉</t>
  </si>
  <si>
    <t xml:space="preserve">湛江市赤坎区小学教师激励管理研究</t>
  </si>
  <si>
    <t xml:space="preserve">202006032067</t>
  </si>
  <si>
    <t xml:space="preserve">张淑珍</t>
  </si>
  <si>
    <r>
      <rPr>
        <sz val="11"/>
        <color rgb="FF000000"/>
        <rFont val="Noto Sans"/>
        <family val="2"/>
      </rPr>
      <t xml:space="preserve">当下直播销售员职业素质对策之一析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以购物类直播销售为例</t>
    </r>
  </si>
  <si>
    <t xml:space="preserve">202006032068</t>
  </si>
  <si>
    <t xml:space="preserve">周颖</t>
  </si>
  <si>
    <t xml:space="preserve">小学教师的素质结构研究——基于湟川小学的调研数据</t>
  </si>
  <si>
    <t xml:space="preserve">202006031020</t>
  </si>
  <si>
    <t xml:space="preserve">庄嘉欣</t>
  </si>
  <si>
    <r>
      <rPr>
        <sz val="11"/>
        <color rgb="FF000000"/>
        <rFont val="Noto Sans"/>
        <family val="2"/>
      </rPr>
      <t xml:space="preserve">基于胜任力模型的高校学生干部选拔和培养研究——以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校为例</t>
    </r>
  </si>
  <si>
    <t xml:space="preserve">经贸学院</t>
  </si>
  <si>
    <t xml:space="preserve">国际经济与贸易</t>
  </si>
  <si>
    <t xml:space="preserve">202007033006</t>
  </si>
  <si>
    <t xml:space="preserve">陈美琳</t>
  </si>
  <si>
    <t xml:space="preserve">深圳市旅游服务贸易发展及其影响因素分析</t>
  </si>
  <si>
    <t xml:space="preserve">郑建仁</t>
  </si>
  <si>
    <t xml:space="preserve">202007034006</t>
  </si>
  <si>
    <t xml:space="preserve">何志京</t>
  </si>
  <si>
    <t xml:space="preserve">珠三角九市对外贸易效率评价及影响因素研究</t>
  </si>
  <si>
    <t xml:space="preserve">蒋永宏</t>
  </si>
  <si>
    <t xml:space="preserve">202007032036</t>
  </si>
  <si>
    <t xml:space="preserve">林锦鸿</t>
  </si>
  <si>
    <t xml:space="preserve">中山市旅游服务贸易竞争力及影响因素研究</t>
  </si>
  <si>
    <t xml:space="preserve">金融学</t>
  </si>
  <si>
    <t xml:space="preserve">202007011033</t>
  </si>
  <si>
    <t xml:space="preserve">陈俊杰</t>
  </si>
  <si>
    <t xml:space="preserve">江苏银行发行可转债券的动因与效果研究</t>
  </si>
  <si>
    <t xml:space="preserve">王玲</t>
  </si>
  <si>
    <t xml:space="preserve">202007012026</t>
  </si>
  <si>
    <t xml:space="preserve">何嘉慧</t>
  </si>
  <si>
    <t xml:space="preserve">绿色金融对碳排放影响的实证分析</t>
  </si>
  <si>
    <t xml:space="preserve">202007012031</t>
  </si>
  <si>
    <t xml:space="preserve">骆宇航</t>
  </si>
  <si>
    <t xml:space="preserve">半导体行业上市公司投资价值分析</t>
  </si>
  <si>
    <t xml:space="preserve">邱晓明</t>
  </si>
  <si>
    <t xml:space="preserve">202007012002</t>
  </si>
  <si>
    <t xml:space="preserve">杨嘉旎</t>
  </si>
  <si>
    <t xml:space="preserve">绿色信贷对商业银行盈利能力的影响分析</t>
  </si>
  <si>
    <t xml:space="preserve">外国语学院</t>
  </si>
  <si>
    <t xml:space="preserve">翻译</t>
  </si>
  <si>
    <t xml:space="preserve">202008012002</t>
  </si>
  <si>
    <t xml:space="preserve">程诗颖</t>
  </si>
  <si>
    <t xml:space="preserve">《习近平谈治国理政》中数字缩略语的英译研究——基于交际翻译理论视角</t>
  </si>
  <si>
    <t xml:space="preserve">支晓来</t>
  </si>
  <si>
    <t xml:space="preserve">日语</t>
  </si>
  <si>
    <t xml:space="preserve">202008021025</t>
  </si>
  <si>
    <t xml:space="preserve">许嘉</t>
  </si>
  <si>
    <t xml:space="preserve">「風の又三郎」におけるオノマトペの翻訳研究</t>
  </si>
  <si>
    <t xml:space="preserve">陈洁羽</t>
  </si>
  <si>
    <t xml:space="preserve">202008022026</t>
  </si>
  <si>
    <t xml:space="preserve">张毓玲</t>
  </si>
  <si>
    <t xml:space="preserve">『酒呑童子』から見たスマホゲーム『陰陽師』における日本妖怪文化の中国受容</t>
  </si>
  <si>
    <t xml:space="preserve">周丽玫</t>
  </si>
  <si>
    <t xml:space="preserve">202008022030</t>
  </si>
  <si>
    <t xml:space="preserve">朱婷</t>
  </si>
  <si>
    <t xml:space="preserve">《今昔物语集》中的天狗形象研究</t>
  </si>
  <si>
    <t xml:space="preserve">王春苗</t>
  </si>
  <si>
    <t xml:space="preserve">商务英语</t>
  </si>
  <si>
    <t xml:space="preserve">202008035002</t>
  </si>
  <si>
    <t xml:space="preserve">陈婷婷</t>
  </si>
  <si>
    <t xml:space="preserve">意义识解观视角下《西厢记》许渊冲英译本分析</t>
  </si>
  <si>
    <t xml:space="preserve">谭梦玲</t>
  </si>
  <si>
    <t xml:space="preserve">202008035011</t>
  </si>
  <si>
    <t xml:space="preserve">李倩怡</t>
  </si>
  <si>
    <t xml:space="preserve">英译政治文本中的名物化现象研究——以《习近平谈治国理政》英译本为例</t>
  </si>
  <si>
    <t xml:space="preserve">202008033034</t>
  </si>
  <si>
    <t xml:space="preserve">赵英涵</t>
  </si>
  <si>
    <t xml:space="preserve">论文学伦理视域下海明威《永别了，武器》中亨利的创伤与迷惘</t>
  </si>
  <si>
    <t xml:space="preserve">李天刚</t>
  </si>
  <si>
    <t xml:space="preserve">商务英语（专升本）</t>
  </si>
  <si>
    <t xml:space="preserve">Z22080601003</t>
  </si>
  <si>
    <t xml:space="preserve">夏晓青</t>
  </si>
  <si>
    <t xml:space="preserve">目的论视⻆下红色文化资源的翻译研究 ——以中山市博物馆的展陈文字说明为例</t>
  </si>
  <si>
    <t xml:space="preserve">英语</t>
  </si>
  <si>
    <t xml:space="preserve">202002071038</t>
  </si>
  <si>
    <t xml:space="preserve">曾海姝</t>
  </si>
  <si>
    <t xml:space="preserve">格莱斯的合作原则视角下《神烦警探》会话含义分析</t>
  </si>
  <si>
    <t xml:space="preserve">刘佳全</t>
  </si>
  <si>
    <t xml:space="preserve">2018040103006</t>
  </si>
  <si>
    <t xml:space="preserve">冯洁怡</t>
  </si>
  <si>
    <t xml:space="preserve">中美汽车广告中的隐喻对比研究—以中美汽车广告语为例</t>
  </si>
  <si>
    <t xml:space="preserve">谢福霞</t>
  </si>
  <si>
    <t xml:space="preserve">202008044008</t>
  </si>
  <si>
    <t xml:space="preserve">顾格格</t>
  </si>
  <si>
    <t xml:space="preserve">自我决定理论视域下《无声告白》的悲剧成因研究</t>
  </si>
  <si>
    <t xml:space="preserve">刘燕南</t>
  </si>
  <si>
    <t xml:space="preserve">202008041008</t>
  </si>
  <si>
    <t xml:space="preserve">黄丽珊</t>
  </si>
  <si>
    <t xml:space="preserve">生态翻译学视角下中国特色词汇的英译——以《白皮书：携手构建人类命运共同体：中国的倡议与行动》为例</t>
  </si>
  <si>
    <t xml:space="preserve">202008043008</t>
  </si>
  <si>
    <t xml:space="preserve">黄雯怡</t>
  </si>
  <si>
    <t xml:space="preserve">言语行为理论视角下的外宣网站翻译——以中国•古镇国际灯饰博览会英文官网为例</t>
  </si>
  <si>
    <t xml:space="preserve">邓微波</t>
  </si>
  <si>
    <t xml:space="preserve">202008042022</t>
  </si>
  <si>
    <t xml:space="preserve">梁斓卉</t>
  </si>
  <si>
    <t xml:space="preserve">精神生态视角下海明威《太阳照常升起》中杰克的精神家园的崩塌与再构</t>
  </si>
  <si>
    <t xml:space="preserve">202008042028</t>
  </si>
  <si>
    <t xml:space="preserve">罗雨萍</t>
  </si>
  <si>
    <r>
      <rPr>
        <sz val="11"/>
        <color rgb="FF000000"/>
        <rFont val="Noto Sans"/>
        <family val="2"/>
      </rPr>
      <t xml:space="preserve">翻译美学视角下《醉翁亭记》英译形式美的传递——以</t>
    </r>
    <r>
      <rPr>
        <sz val="11"/>
        <color rgb="FF000000"/>
        <rFont val="宋体"/>
        <family val="0"/>
        <charset val="134"/>
      </rPr>
      <t xml:space="preserve">Giles</t>
    </r>
    <r>
      <rPr>
        <sz val="11"/>
        <color rgb="FF000000"/>
        <rFont val="Noto Sans"/>
        <family val="2"/>
      </rPr>
      <t xml:space="preserve">版本为例</t>
    </r>
  </si>
  <si>
    <t xml:space="preserve">罗玉交</t>
  </si>
  <si>
    <t xml:space="preserve">202008043018</t>
  </si>
  <si>
    <t xml:space="preserve">聂颖</t>
  </si>
  <si>
    <t xml:space="preserve">象征主义视角下 《野草在歌唱》中野草的欢歌与悲鸣</t>
  </si>
  <si>
    <t xml:space="preserve">202008043020</t>
  </si>
  <si>
    <t xml:space="preserve">阮楚晴</t>
  </si>
  <si>
    <t xml:space="preserve">评价理论视角下 “一带一路”白皮书的积极话语分析</t>
  </si>
  <si>
    <t xml:space="preserve">许林媛</t>
  </si>
  <si>
    <t xml:space="preserve">202008042029</t>
  </si>
  <si>
    <t xml:space="preserve">苏茵茵</t>
  </si>
  <si>
    <t xml:space="preserve">生态翻译视角下《习近平谈治国理政》（第四卷）用典词句英译策略</t>
  </si>
  <si>
    <t xml:space="preserve">202008042032</t>
  </si>
  <si>
    <t xml:space="preserve">王燕纯</t>
  </si>
  <si>
    <t xml:space="preserve">合作原则下美国听证会的会话含义分析——以周受资和扎克伯格为例</t>
  </si>
  <si>
    <t xml:space="preserve">辛声</t>
  </si>
  <si>
    <t xml:space="preserve">202008043034</t>
  </si>
  <si>
    <t xml:space="preserve">张莹莹</t>
  </si>
  <si>
    <t xml:space="preserve">交际翻译理论视角下中山华侨历史博物馆 展览文本翻译研究</t>
  </si>
  <si>
    <t xml:space="preserve">李娜</t>
  </si>
  <si>
    <t xml:space="preserve">202004032070</t>
  </si>
  <si>
    <t xml:space="preserve">周哲蕾</t>
  </si>
  <si>
    <t xml:space="preserve">种族主义视角下《生而有罪》中“罪恶”的元凶</t>
  </si>
  <si>
    <t xml:space="preserve">艺术设计学院</t>
  </si>
  <si>
    <t xml:space="preserve">产品设计</t>
  </si>
  <si>
    <t xml:space="preserve">202009012043</t>
  </si>
  <si>
    <t xml:space="preserve">林润峰</t>
  </si>
  <si>
    <r>
      <rPr>
        <sz val="11"/>
        <color rgb="FF000000"/>
        <rFont val="宋体"/>
        <family val="0"/>
        <charset val="134"/>
      </rPr>
      <t xml:space="preserve">“Soulful Exploring”</t>
    </r>
    <r>
      <rPr>
        <sz val="11"/>
        <color rgb="FF000000"/>
        <rFont val="Noto Sans"/>
        <family val="2"/>
      </rPr>
      <t xml:space="preserve">自我探索艺术手办设计</t>
    </r>
  </si>
  <si>
    <t xml:space="preserve">张春红</t>
  </si>
  <si>
    <t xml:space="preserve">202009011015</t>
  </si>
  <si>
    <t xml:space="preserve">王壹婷</t>
  </si>
  <si>
    <t xml:space="preserve">基于用户行为导向的多功能婴儿手推车创新设计</t>
  </si>
  <si>
    <t xml:space="preserve">202009012010</t>
  </si>
  <si>
    <t xml:space="preserve">翁金萱</t>
  </si>
  <si>
    <r>
      <rPr>
        <sz val="11"/>
        <color rgb="FF000000"/>
        <rFont val="宋体"/>
        <family val="0"/>
        <charset val="134"/>
      </rPr>
      <t xml:space="preserve">CoolRide</t>
    </r>
    <r>
      <rPr>
        <sz val="11"/>
        <color rgb="FF000000"/>
        <rFont val="Noto Sans"/>
        <family val="2"/>
      </rPr>
      <t xml:space="preserve">摩托车造型及视觉创意动态展示设计</t>
    </r>
  </si>
  <si>
    <t xml:space="preserve">李启光</t>
  </si>
  <si>
    <t xml:space="preserve">202009012036</t>
  </si>
  <si>
    <t xml:space="preserve">杨定煌</t>
  </si>
  <si>
    <t xml:space="preserve">地震应急救援车概念设计</t>
  </si>
  <si>
    <t xml:space="preserve">刘艳霞</t>
  </si>
  <si>
    <t xml:space="preserve">环境设计</t>
  </si>
  <si>
    <t xml:space="preserve">202009031013</t>
  </si>
  <si>
    <t xml:space="preserve">蔡相宜</t>
  </si>
  <si>
    <t xml:space="preserve">“盒”而不同——汕头市澄海区建全玩具包装印刷厂环境改造</t>
  </si>
  <si>
    <t xml:space="preserve">阿丽莎</t>
  </si>
  <si>
    <t xml:space="preserve">202009032039</t>
  </si>
  <si>
    <t xml:space="preserve">江志鹏</t>
  </si>
  <si>
    <t xml:space="preserve">从海上漂流的箱子说起——叙事性视角下阳江漆艺馆设计</t>
  </si>
  <si>
    <t xml:space="preserve">胡智艺</t>
  </si>
  <si>
    <t xml:space="preserve">202009032018</t>
  </si>
  <si>
    <t xml:space="preserve">苏晓雯</t>
  </si>
  <si>
    <t xml:space="preserve">她的秘密花园——以艺术疗愈为基础的产后康复空间设计</t>
  </si>
  <si>
    <t xml:space="preserve">202009031045</t>
  </si>
  <si>
    <t xml:space="preserve">郑博翔</t>
  </si>
  <si>
    <t xml:space="preserve">栖山海——基于畲族文脉传承的福建霞浦滩涂景观生态设计</t>
  </si>
  <si>
    <t xml:space="preserve">苏雷</t>
  </si>
  <si>
    <t xml:space="preserve">视觉传达设计</t>
  </si>
  <si>
    <t xml:space="preserve">202009041028</t>
  </si>
  <si>
    <t xml:space="preserve">陈梦琪</t>
  </si>
  <si>
    <t xml:space="preserve">龙岩特色小吃文创产品设计与制作</t>
  </si>
  <si>
    <t xml:space="preserve">鞠盈盈</t>
  </si>
  <si>
    <t xml:space="preserve">202009042027</t>
  </si>
  <si>
    <t xml:space="preserve">黄嘉欣</t>
  </si>
  <si>
    <t xml:space="preserve">《嫘祖养蚕缫丝》数字雕塑创作</t>
  </si>
  <si>
    <t xml:space="preserve">郑泽辉</t>
  </si>
  <si>
    <t xml:space="preserve">202009041040</t>
  </si>
  <si>
    <t xml:space="preserve">梁澳</t>
  </si>
  <si>
    <t xml:space="preserve">《跳出音乐盒的梦》动画短片前期策划与设计</t>
  </si>
  <si>
    <t xml:space="preserve">张永辉</t>
  </si>
  <si>
    <t xml:space="preserve">202009042011</t>
  </si>
  <si>
    <t xml:space="preserve">吴雨</t>
  </si>
  <si>
    <t xml:space="preserve">“无声呼救”海洋生物剪纸艺术设计</t>
  </si>
  <si>
    <t xml:space="preserve">赵竞</t>
  </si>
  <si>
    <t xml:space="preserve">202009041041</t>
  </si>
  <si>
    <t xml:space="preserve">叶天翔</t>
  </si>
  <si>
    <t xml:space="preserve">《跳出音乐盒的梦》动画短片技术探索</t>
  </si>
  <si>
    <t xml:space="preserve">视觉传达设计（专升本）</t>
  </si>
  <si>
    <t xml:space="preserve">Zt22090701004</t>
  </si>
  <si>
    <t xml:space="preserve">赵炳镇</t>
  </si>
  <si>
    <t xml:space="preserve">《深坑》公益微电影创作</t>
  </si>
  <si>
    <r>
      <rPr>
        <sz val="11"/>
        <color rgb="FF000000"/>
        <rFont val="Noto Sans"/>
        <family val="2"/>
      </rPr>
      <t xml:space="preserve">学院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)</t>
    </r>
  </si>
  <si>
    <t xml:space="preserve">人文社会与科学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学院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25028441411"/>
          <c:y val="0.228316493898439"/>
          <c:w val="0.278156996587031"/>
          <c:h val="0.47657787691904"/>
        </c:manualLayout>
      </c:layout>
      <c:pieChart>
        <c:varyColors val="1"/>
        <c:ser>
          <c:idx val="0"/>
          <c:order val="0"/>
          <c:tx>
            <c:strRef>
              <c:f>'筛选分析-学院 (计数) 3'!$B$1</c:f>
              <c:strCache>
                <c:ptCount val="1"/>
                <c:pt idx="0">
                  <c:v>学院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筛选分析-学院 (计数) 3'!$A$2:$A$10</c:f>
              <c:strCache>
                <c:ptCount val="9"/>
                <c:pt idx="0">
                  <c:v>人文社会与科学学院</c:v>
                </c:pt>
                <c:pt idx="1">
                  <c:v>机电工程学院</c:v>
                </c:pt>
                <c:pt idx="2">
                  <c:v>管理学院</c:v>
                </c:pt>
                <c:pt idx="3">
                  <c:v>电子信息学院</c:v>
                </c:pt>
                <c:pt idx="4">
                  <c:v>计算机学院</c:v>
                </c:pt>
                <c:pt idx="5">
                  <c:v>外国语学院</c:v>
                </c:pt>
                <c:pt idx="6">
                  <c:v>材料与食品学院</c:v>
                </c:pt>
                <c:pt idx="7">
                  <c:v>艺术设计学院</c:v>
                </c:pt>
                <c:pt idx="8">
                  <c:v>经贸学院</c:v>
                </c:pt>
              </c:strCache>
            </c:strRef>
          </c:cat>
          <c:val>
            <c:numRef>
              <c:f>'筛选分析-学院 (计数) 3'!$B$2:$B$10</c:f>
              <c:numCache>
                <c:formatCode>General</c:formatCode>
                <c:ptCount val="9"/>
                <c:pt idx="0">
                  <c:v>39</c:v>
                </c:pt>
                <c:pt idx="1">
                  <c:v>33</c:v>
                </c:pt>
                <c:pt idx="2">
                  <c:v>30</c:v>
                </c:pt>
                <c:pt idx="3">
                  <c:v>27</c:v>
                </c:pt>
                <c:pt idx="4">
                  <c:v>24</c:v>
                </c:pt>
                <c:pt idx="5">
                  <c:v>21</c:v>
                </c:pt>
                <c:pt idx="6">
                  <c:v>18</c:v>
                </c:pt>
                <c:pt idx="7">
                  <c:v>14</c:v>
                </c:pt>
                <c:pt idx="8">
                  <c:v>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42918088737201"/>
          <c:y val="0.750164020469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3</xdr:row>
      <xdr:rowOff>108000</xdr:rowOff>
    </xdr:from>
    <xdr:to>
      <xdr:col>14</xdr:col>
      <xdr:colOff>559800</xdr:colOff>
      <xdr:row>29</xdr:row>
      <xdr:rowOff>108000</xdr:rowOff>
    </xdr:to>
    <xdr:graphicFrame>
      <xdr:nvGraphicFramePr>
        <xdr:cNvPr id="0" name="图表 1"/>
        <xdr:cNvGraphicFramePr/>
      </xdr:nvGraphicFramePr>
      <xdr:xfrm>
        <a:off x="6249600" y="2336760"/>
        <a:ext cx="5062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49"/>
    <col collapsed="false" customWidth="true" hidden="false" outlineLevel="0" max="3" min="3" style="0" width="16.62"/>
    <col collapsed="false" customWidth="true" hidden="false" outlineLevel="0" max="4" min="4" style="0" width="15.24"/>
    <col collapsed="false" customWidth="true" hidden="false" outlineLevel="0" max="6" min="6" style="0" width="36.36"/>
    <col collapsed="false" customWidth="true" hidden="false" outlineLevel="0" max="7" min="7" style="0" width="14.4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13.5" hidden="false" customHeight="false" outlineLevel="0" collapsed="false">
      <c r="A3" s="3" t="n">
        <v>1</v>
      </c>
      <c r="B3" s="4" t="s">
        <v>8</v>
      </c>
      <c r="C3" s="4" t="s">
        <v>9</v>
      </c>
      <c r="D3" s="3" t="s">
        <v>10</v>
      </c>
      <c r="E3" s="4" t="s">
        <v>11</v>
      </c>
      <c r="F3" s="4" t="s">
        <v>12</v>
      </c>
      <c r="G3" s="4" t="s">
        <v>13</v>
      </c>
    </row>
    <row r="4" s="5" customFormat="true" ht="27" hidden="false" customHeight="false" outlineLevel="0" collapsed="false">
      <c r="A4" s="3" t="n">
        <v>2</v>
      </c>
      <c r="B4" s="4" t="s">
        <v>8</v>
      </c>
      <c r="C4" s="4" t="s">
        <v>9</v>
      </c>
      <c r="D4" s="3" t="s">
        <v>14</v>
      </c>
      <c r="E4" s="4" t="s">
        <v>15</v>
      </c>
      <c r="F4" s="4" t="s">
        <v>16</v>
      </c>
      <c r="G4" s="4" t="s">
        <v>17</v>
      </c>
    </row>
    <row r="5" s="5" customFormat="true" ht="27" hidden="false" customHeight="false" outlineLevel="0" collapsed="false">
      <c r="A5" s="3" t="n">
        <v>3</v>
      </c>
      <c r="B5" s="4" t="s">
        <v>8</v>
      </c>
      <c r="C5" s="4" t="s">
        <v>9</v>
      </c>
      <c r="D5" s="3" t="s">
        <v>18</v>
      </c>
      <c r="E5" s="4" t="s">
        <v>19</v>
      </c>
      <c r="F5" s="4" t="s">
        <v>20</v>
      </c>
      <c r="G5" s="4" t="s">
        <v>21</v>
      </c>
    </row>
    <row r="6" s="5" customFormat="true" ht="13.5" hidden="false" customHeight="false" outlineLevel="0" collapsed="false">
      <c r="A6" s="3" t="n">
        <v>4</v>
      </c>
      <c r="B6" s="4" t="s">
        <v>8</v>
      </c>
      <c r="C6" s="4" t="s">
        <v>9</v>
      </c>
      <c r="D6" s="3" t="s">
        <v>22</v>
      </c>
      <c r="E6" s="4" t="s">
        <v>23</v>
      </c>
      <c r="F6" s="4" t="s">
        <v>24</v>
      </c>
      <c r="G6" s="4" t="s">
        <v>25</v>
      </c>
    </row>
    <row r="7" s="5" customFormat="true" ht="13.5" hidden="false" customHeight="false" outlineLevel="0" collapsed="false">
      <c r="A7" s="3" t="n">
        <v>5</v>
      </c>
      <c r="B7" s="4" t="s">
        <v>8</v>
      </c>
      <c r="C7" s="4" t="s">
        <v>9</v>
      </c>
      <c r="D7" s="3" t="s">
        <v>26</v>
      </c>
      <c r="E7" s="4" t="s">
        <v>27</v>
      </c>
      <c r="F7" s="4" t="s">
        <v>28</v>
      </c>
      <c r="G7" s="4" t="s">
        <v>29</v>
      </c>
    </row>
    <row r="8" s="5" customFormat="true" ht="27" hidden="false" customHeight="false" outlineLevel="0" collapsed="false">
      <c r="A8" s="3" t="n">
        <v>6</v>
      </c>
      <c r="B8" s="4" t="s">
        <v>8</v>
      </c>
      <c r="C8" s="4" t="s">
        <v>9</v>
      </c>
      <c r="D8" s="3" t="s">
        <v>30</v>
      </c>
      <c r="E8" s="4" t="s">
        <v>31</v>
      </c>
      <c r="F8" s="4" t="s">
        <v>32</v>
      </c>
      <c r="G8" s="4" t="s">
        <v>21</v>
      </c>
    </row>
    <row r="9" s="5" customFormat="true" ht="27" hidden="false" customHeight="false" outlineLevel="0" collapsed="false">
      <c r="A9" s="3" t="n">
        <v>7</v>
      </c>
      <c r="B9" s="4" t="s">
        <v>8</v>
      </c>
      <c r="C9" s="4" t="s">
        <v>9</v>
      </c>
      <c r="D9" s="3" t="s">
        <v>33</v>
      </c>
      <c r="E9" s="4" t="s">
        <v>34</v>
      </c>
      <c r="F9" s="4" t="s">
        <v>35</v>
      </c>
      <c r="G9" s="4" t="s">
        <v>36</v>
      </c>
    </row>
    <row r="10" s="5" customFormat="true" ht="27" hidden="false" customHeight="false" outlineLevel="0" collapsed="false">
      <c r="A10" s="3" t="n">
        <v>8</v>
      </c>
      <c r="B10" s="4" t="s">
        <v>8</v>
      </c>
      <c r="C10" s="4" t="s">
        <v>9</v>
      </c>
      <c r="D10" s="3" t="s">
        <v>37</v>
      </c>
      <c r="E10" s="4" t="s">
        <v>38</v>
      </c>
      <c r="F10" s="4" t="s">
        <v>39</v>
      </c>
      <c r="G10" s="4" t="s">
        <v>40</v>
      </c>
    </row>
    <row r="11" s="5" customFormat="true" ht="13.5" hidden="false" customHeight="false" outlineLevel="0" collapsed="false">
      <c r="A11" s="3" t="n">
        <v>9</v>
      </c>
      <c r="B11" s="4" t="s">
        <v>8</v>
      </c>
      <c r="C11" s="4" t="s">
        <v>9</v>
      </c>
      <c r="D11" s="3" t="s">
        <v>41</v>
      </c>
      <c r="E11" s="4" t="s">
        <v>42</v>
      </c>
      <c r="F11" s="4" t="s">
        <v>43</v>
      </c>
      <c r="G11" s="4" t="s">
        <v>44</v>
      </c>
    </row>
    <row r="12" s="5" customFormat="true" ht="27" hidden="false" customHeight="false" outlineLevel="0" collapsed="false">
      <c r="A12" s="3" t="n">
        <v>10</v>
      </c>
      <c r="B12" s="4" t="s">
        <v>8</v>
      </c>
      <c r="C12" s="4" t="s">
        <v>45</v>
      </c>
      <c r="D12" s="3" t="s">
        <v>46</v>
      </c>
      <c r="E12" s="4" t="s">
        <v>47</v>
      </c>
      <c r="F12" s="4" t="s">
        <v>48</v>
      </c>
      <c r="G12" s="4" t="s">
        <v>49</v>
      </c>
    </row>
    <row r="13" s="5" customFormat="true" ht="27" hidden="false" customHeight="false" outlineLevel="0" collapsed="false">
      <c r="A13" s="3" t="n">
        <v>11</v>
      </c>
      <c r="B13" s="4" t="s">
        <v>8</v>
      </c>
      <c r="C13" s="4" t="s">
        <v>45</v>
      </c>
      <c r="D13" s="3" t="s">
        <v>50</v>
      </c>
      <c r="E13" s="4" t="s">
        <v>51</v>
      </c>
      <c r="F13" s="4" t="s">
        <v>52</v>
      </c>
      <c r="G13" s="4" t="s">
        <v>53</v>
      </c>
    </row>
    <row r="14" s="5" customFormat="true" ht="27" hidden="false" customHeight="false" outlineLevel="0" collapsed="false">
      <c r="A14" s="3" t="n">
        <v>12</v>
      </c>
      <c r="B14" s="4" t="s">
        <v>8</v>
      </c>
      <c r="C14" s="4" t="s">
        <v>45</v>
      </c>
      <c r="D14" s="3" t="s">
        <v>54</v>
      </c>
      <c r="E14" s="4" t="s">
        <v>55</v>
      </c>
      <c r="F14" s="4" t="s">
        <v>56</v>
      </c>
      <c r="G14" s="4" t="s">
        <v>57</v>
      </c>
    </row>
    <row r="15" s="5" customFormat="true" ht="27" hidden="false" customHeight="false" outlineLevel="0" collapsed="false">
      <c r="A15" s="3" t="n">
        <v>13</v>
      </c>
      <c r="B15" s="4" t="s">
        <v>8</v>
      </c>
      <c r="C15" s="4" t="s">
        <v>45</v>
      </c>
      <c r="D15" s="3" t="s">
        <v>58</v>
      </c>
      <c r="E15" s="4" t="s">
        <v>59</v>
      </c>
      <c r="F15" s="4" t="s">
        <v>60</v>
      </c>
      <c r="G15" s="4" t="s">
        <v>61</v>
      </c>
    </row>
    <row r="16" s="5" customFormat="true" ht="27" hidden="false" customHeight="false" outlineLevel="0" collapsed="false">
      <c r="A16" s="3" t="n">
        <v>14</v>
      </c>
      <c r="B16" s="4" t="s">
        <v>8</v>
      </c>
      <c r="C16" s="4" t="s">
        <v>45</v>
      </c>
      <c r="D16" s="3" t="s">
        <v>62</v>
      </c>
      <c r="E16" s="4" t="s">
        <v>63</v>
      </c>
      <c r="F16" s="4" t="s">
        <v>64</v>
      </c>
      <c r="G16" s="4" t="s">
        <v>61</v>
      </c>
    </row>
    <row r="17" s="5" customFormat="true" ht="27" hidden="false" customHeight="false" outlineLevel="0" collapsed="false">
      <c r="A17" s="3" t="n">
        <v>15</v>
      </c>
      <c r="B17" s="4" t="s">
        <v>8</v>
      </c>
      <c r="C17" s="4" t="s">
        <v>65</v>
      </c>
      <c r="D17" s="3" t="s">
        <v>66</v>
      </c>
      <c r="E17" s="4" t="s">
        <v>67</v>
      </c>
      <c r="F17" s="4" t="s">
        <v>68</v>
      </c>
      <c r="G17" s="4" t="s">
        <v>69</v>
      </c>
    </row>
    <row r="18" s="5" customFormat="true" ht="27" hidden="false" customHeight="false" outlineLevel="0" collapsed="false">
      <c r="A18" s="3" t="n">
        <v>16</v>
      </c>
      <c r="B18" s="4" t="s">
        <v>8</v>
      </c>
      <c r="C18" s="4" t="s">
        <v>65</v>
      </c>
      <c r="D18" s="3" t="s">
        <v>70</v>
      </c>
      <c r="E18" s="4" t="s">
        <v>71</v>
      </c>
      <c r="F18" s="4" t="s">
        <v>72</v>
      </c>
      <c r="G18" s="4" t="s">
        <v>73</v>
      </c>
    </row>
    <row r="19" s="5" customFormat="true" ht="27" hidden="false" customHeight="false" outlineLevel="0" collapsed="false">
      <c r="A19" s="3" t="n">
        <v>17</v>
      </c>
      <c r="B19" s="4" t="s">
        <v>8</v>
      </c>
      <c r="C19" s="4" t="s">
        <v>65</v>
      </c>
      <c r="D19" s="3" t="s">
        <v>74</v>
      </c>
      <c r="E19" s="4" t="s">
        <v>75</v>
      </c>
      <c r="F19" s="4" t="s">
        <v>76</v>
      </c>
      <c r="G19" s="4" t="s">
        <v>77</v>
      </c>
    </row>
    <row r="20" s="5" customFormat="true" ht="13.5" hidden="false" customHeight="false" outlineLevel="0" collapsed="false">
      <c r="A20" s="3" t="n">
        <v>18</v>
      </c>
      <c r="B20" s="4" t="s">
        <v>8</v>
      </c>
      <c r="C20" s="4" t="s">
        <v>78</v>
      </c>
      <c r="D20" s="3" t="s">
        <v>79</v>
      </c>
      <c r="E20" s="4" t="s">
        <v>80</v>
      </c>
      <c r="F20" s="4" t="s">
        <v>81</v>
      </c>
      <c r="G20" s="4" t="s">
        <v>82</v>
      </c>
    </row>
    <row r="21" s="5" customFormat="true" ht="13.5" hidden="false" customHeight="false" outlineLevel="0" collapsed="false">
      <c r="A21" s="3" t="n">
        <v>19</v>
      </c>
      <c r="B21" s="4" t="s">
        <v>8</v>
      </c>
      <c r="C21" s="4" t="s">
        <v>78</v>
      </c>
      <c r="D21" s="3" t="s">
        <v>83</v>
      </c>
      <c r="E21" s="4" t="s">
        <v>84</v>
      </c>
      <c r="F21" s="4" t="s">
        <v>85</v>
      </c>
      <c r="G21" s="4" t="s">
        <v>86</v>
      </c>
    </row>
    <row r="22" s="5" customFormat="true" ht="27" hidden="false" customHeight="false" outlineLevel="0" collapsed="false">
      <c r="A22" s="3" t="n">
        <v>20</v>
      </c>
      <c r="B22" s="4" t="s">
        <v>8</v>
      </c>
      <c r="C22" s="4" t="s">
        <v>87</v>
      </c>
      <c r="D22" s="3" t="s">
        <v>88</v>
      </c>
      <c r="E22" s="4" t="s">
        <v>89</v>
      </c>
      <c r="F22" s="3" t="s">
        <v>90</v>
      </c>
      <c r="G22" s="4" t="s">
        <v>91</v>
      </c>
    </row>
    <row r="23" s="5" customFormat="true" ht="13.5" hidden="false" customHeight="false" outlineLevel="0" collapsed="false">
      <c r="A23" s="3" t="n">
        <v>21</v>
      </c>
      <c r="B23" s="4" t="s">
        <v>8</v>
      </c>
      <c r="C23" s="4" t="s">
        <v>92</v>
      </c>
      <c r="D23" s="3" t="s">
        <v>93</v>
      </c>
      <c r="E23" s="4" t="s">
        <v>94</v>
      </c>
      <c r="F23" s="4" t="s">
        <v>95</v>
      </c>
      <c r="G23" s="4" t="s">
        <v>96</v>
      </c>
    </row>
    <row r="24" s="5" customFormat="true" ht="13.5" hidden="false" customHeight="false" outlineLevel="0" collapsed="false">
      <c r="A24" s="3" t="n">
        <v>22</v>
      </c>
      <c r="B24" s="4" t="s">
        <v>8</v>
      </c>
      <c r="C24" s="4" t="s">
        <v>92</v>
      </c>
      <c r="D24" s="3" t="s">
        <v>97</v>
      </c>
      <c r="E24" s="4" t="s">
        <v>98</v>
      </c>
      <c r="F24" s="4" t="s">
        <v>99</v>
      </c>
      <c r="G24" s="4" t="s">
        <v>100</v>
      </c>
    </row>
    <row r="25" s="5" customFormat="true" ht="13.5" hidden="false" customHeight="false" outlineLevel="0" collapsed="false">
      <c r="A25" s="3" t="n">
        <v>23</v>
      </c>
      <c r="B25" s="4" t="s">
        <v>8</v>
      </c>
      <c r="C25" s="4" t="s">
        <v>92</v>
      </c>
      <c r="D25" s="3" t="s">
        <v>101</v>
      </c>
      <c r="E25" s="4" t="s">
        <v>102</v>
      </c>
      <c r="F25" s="4" t="s">
        <v>103</v>
      </c>
      <c r="G25" s="4" t="s">
        <v>104</v>
      </c>
    </row>
    <row r="26" s="5" customFormat="true" ht="13.5" hidden="false" customHeight="false" outlineLevel="0" collapsed="false">
      <c r="A26" s="3" t="n">
        <v>24</v>
      </c>
      <c r="B26" s="4" t="s">
        <v>8</v>
      </c>
      <c r="C26" s="4" t="s">
        <v>92</v>
      </c>
      <c r="D26" s="3" t="s">
        <v>105</v>
      </c>
      <c r="E26" s="4" t="s">
        <v>106</v>
      </c>
      <c r="F26" s="4" t="s">
        <v>107</v>
      </c>
      <c r="G26" s="4" t="s">
        <v>108</v>
      </c>
    </row>
    <row r="27" s="5" customFormat="true" ht="27" hidden="false" customHeight="false" outlineLevel="0" collapsed="false">
      <c r="A27" s="3" t="n">
        <v>25</v>
      </c>
      <c r="B27" s="4" t="s">
        <v>8</v>
      </c>
      <c r="C27" s="4" t="s">
        <v>109</v>
      </c>
      <c r="D27" s="3" t="s">
        <v>110</v>
      </c>
      <c r="E27" s="4" t="s">
        <v>111</v>
      </c>
      <c r="F27" s="4" t="s">
        <v>112</v>
      </c>
      <c r="G27" s="4" t="s">
        <v>113</v>
      </c>
    </row>
    <row r="28" s="5" customFormat="true" ht="27" hidden="false" customHeight="false" outlineLevel="0" collapsed="false">
      <c r="A28" s="3" t="n">
        <v>26</v>
      </c>
      <c r="B28" s="4" t="s">
        <v>8</v>
      </c>
      <c r="C28" s="4" t="s">
        <v>109</v>
      </c>
      <c r="D28" s="3" t="s">
        <v>114</v>
      </c>
      <c r="E28" s="4" t="s">
        <v>115</v>
      </c>
      <c r="F28" s="4" t="s">
        <v>116</v>
      </c>
      <c r="G28" s="4" t="s">
        <v>117</v>
      </c>
    </row>
    <row r="29" s="5" customFormat="true" ht="27" hidden="false" customHeight="false" outlineLevel="0" collapsed="false">
      <c r="A29" s="3" t="n">
        <v>27</v>
      </c>
      <c r="B29" s="4" t="s">
        <v>8</v>
      </c>
      <c r="C29" s="4" t="s">
        <v>109</v>
      </c>
      <c r="D29" s="3" t="s">
        <v>118</v>
      </c>
      <c r="E29" s="4" t="s">
        <v>119</v>
      </c>
      <c r="F29" s="4" t="s">
        <v>120</v>
      </c>
      <c r="G29" s="4" t="s">
        <v>121</v>
      </c>
    </row>
    <row r="30" s="5" customFormat="true" ht="13.5" hidden="false" customHeight="false" outlineLevel="0" collapsed="false">
      <c r="A30" s="3" t="n">
        <v>28</v>
      </c>
      <c r="B30" s="4" t="s">
        <v>122</v>
      </c>
      <c r="C30" s="4" t="s">
        <v>123</v>
      </c>
      <c r="D30" s="3" t="s">
        <v>124</v>
      </c>
      <c r="E30" s="4" t="s">
        <v>125</v>
      </c>
      <c r="F30" s="4" t="s">
        <v>126</v>
      </c>
      <c r="G30" s="4" t="s">
        <v>127</v>
      </c>
    </row>
    <row r="31" s="5" customFormat="true" ht="27" hidden="false" customHeight="false" outlineLevel="0" collapsed="false">
      <c r="A31" s="3" t="n">
        <v>29</v>
      </c>
      <c r="B31" s="4" t="s">
        <v>122</v>
      </c>
      <c r="C31" s="4" t="s">
        <v>123</v>
      </c>
      <c r="D31" s="3" t="s">
        <v>128</v>
      </c>
      <c r="E31" s="4" t="s">
        <v>129</v>
      </c>
      <c r="F31" s="4" t="s">
        <v>130</v>
      </c>
      <c r="G31" s="4" t="s">
        <v>131</v>
      </c>
    </row>
    <row r="32" s="5" customFormat="true" ht="13.5" hidden="false" customHeight="false" outlineLevel="0" collapsed="false">
      <c r="A32" s="3" t="n">
        <v>30</v>
      </c>
      <c r="B32" s="4" t="s">
        <v>122</v>
      </c>
      <c r="C32" s="4" t="s">
        <v>123</v>
      </c>
      <c r="D32" s="3" t="s">
        <v>132</v>
      </c>
      <c r="E32" s="4" t="s">
        <v>133</v>
      </c>
      <c r="F32" s="4" t="s">
        <v>134</v>
      </c>
      <c r="G32" s="4" t="s">
        <v>135</v>
      </c>
    </row>
    <row r="33" s="5" customFormat="true" ht="13.5" hidden="false" customHeight="false" outlineLevel="0" collapsed="false">
      <c r="A33" s="3" t="n">
        <v>31</v>
      </c>
      <c r="B33" s="4" t="s">
        <v>122</v>
      </c>
      <c r="C33" s="4" t="s">
        <v>123</v>
      </c>
      <c r="D33" s="3" t="s">
        <v>136</v>
      </c>
      <c r="E33" s="4" t="s">
        <v>137</v>
      </c>
      <c r="F33" s="4" t="s">
        <v>138</v>
      </c>
      <c r="G33" s="4" t="s">
        <v>139</v>
      </c>
    </row>
    <row r="34" s="5" customFormat="true" ht="27" hidden="false" customHeight="false" outlineLevel="0" collapsed="false">
      <c r="A34" s="3" t="n">
        <v>32</v>
      </c>
      <c r="B34" s="4" t="s">
        <v>122</v>
      </c>
      <c r="C34" s="4" t="s">
        <v>123</v>
      </c>
      <c r="D34" s="3" t="s">
        <v>140</v>
      </c>
      <c r="E34" s="4" t="s">
        <v>141</v>
      </c>
      <c r="F34" s="4" t="s">
        <v>142</v>
      </c>
      <c r="G34" s="4" t="s">
        <v>143</v>
      </c>
    </row>
    <row r="35" s="5" customFormat="true" ht="27" hidden="false" customHeight="false" outlineLevel="0" collapsed="false">
      <c r="A35" s="3" t="n">
        <v>33</v>
      </c>
      <c r="B35" s="4" t="s">
        <v>122</v>
      </c>
      <c r="C35" s="4" t="s">
        <v>123</v>
      </c>
      <c r="D35" s="3" t="s">
        <v>144</v>
      </c>
      <c r="E35" s="4" t="s">
        <v>145</v>
      </c>
      <c r="F35" s="4" t="s">
        <v>146</v>
      </c>
      <c r="G35" s="4" t="s">
        <v>147</v>
      </c>
    </row>
    <row r="36" s="5" customFormat="true" ht="13.5" hidden="false" customHeight="false" outlineLevel="0" collapsed="false">
      <c r="A36" s="3" t="n">
        <v>34</v>
      </c>
      <c r="B36" s="4" t="s">
        <v>122</v>
      </c>
      <c r="C36" s="4" t="s">
        <v>123</v>
      </c>
      <c r="D36" s="3" t="s">
        <v>148</v>
      </c>
      <c r="E36" s="4" t="s">
        <v>149</v>
      </c>
      <c r="F36" s="4" t="s">
        <v>150</v>
      </c>
      <c r="G36" s="4" t="s">
        <v>143</v>
      </c>
    </row>
    <row r="37" s="5" customFormat="true" ht="13.5" hidden="false" customHeight="false" outlineLevel="0" collapsed="false">
      <c r="A37" s="3" t="n">
        <v>35</v>
      </c>
      <c r="B37" s="4" t="s">
        <v>122</v>
      </c>
      <c r="C37" s="4" t="s">
        <v>123</v>
      </c>
      <c r="D37" s="3" t="s">
        <v>151</v>
      </c>
      <c r="E37" s="4" t="s">
        <v>152</v>
      </c>
      <c r="F37" s="4" t="s">
        <v>153</v>
      </c>
      <c r="G37" s="4" t="s">
        <v>154</v>
      </c>
    </row>
    <row r="38" s="5" customFormat="true" ht="13.5" hidden="false" customHeight="false" outlineLevel="0" collapsed="false">
      <c r="A38" s="3" t="n">
        <v>36</v>
      </c>
      <c r="B38" s="4" t="s">
        <v>122</v>
      </c>
      <c r="C38" s="4" t="s">
        <v>123</v>
      </c>
      <c r="D38" s="3" t="s">
        <v>155</v>
      </c>
      <c r="E38" s="4" t="s">
        <v>156</v>
      </c>
      <c r="F38" s="4" t="s">
        <v>157</v>
      </c>
      <c r="G38" s="4" t="s">
        <v>158</v>
      </c>
    </row>
    <row r="39" s="5" customFormat="true" ht="13.5" hidden="false" customHeight="false" outlineLevel="0" collapsed="false">
      <c r="A39" s="3" t="n">
        <v>37</v>
      </c>
      <c r="B39" s="4" t="s">
        <v>122</v>
      </c>
      <c r="C39" s="4" t="s">
        <v>123</v>
      </c>
      <c r="D39" s="3" t="s">
        <v>159</v>
      </c>
      <c r="E39" s="4" t="s">
        <v>160</v>
      </c>
      <c r="F39" s="4" t="s">
        <v>161</v>
      </c>
      <c r="G39" s="4" t="s">
        <v>162</v>
      </c>
    </row>
    <row r="40" s="5" customFormat="true" ht="13.5" hidden="false" customHeight="false" outlineLevel="0" collapsed="false">
      <c r="A40" s="3" t="n">
        <v>38</v>
      </c>
      <c r="B40" s="4" t="s">
        <v>122</v>
      </c>
      <c r="C40" s="4" t="s">
        <v>123</v>
      </c>
      <c r="D40" s="3" t="s">
        <v>163</v>
      </c>
      <c r="E40" s="4" t="s">
        <v>164</v>
      </c>
      <c r="F40" s="3" t="s">
        <v>165</v>
      </c>
      <c r="G40" s="4" t="s">
        <v>143</v>
      </c>
    </row>
    <row r="41" s="5" customFormat="true" ht="13.5" hidden="false" customHeight="false" outlineLevel="0" collapsed="false">
      <c r="A41" s="3" t="n">
        <v>39</v>
      </c>
      <c r="B41" s="4" t="s">
        <v>122</v>
      </c>
      <c r="C41" s="4" t="s">
        <v>123</v>
      </c>
      <c r="D41" s="3" t="s">
        <v>166</v>
      </c>
      <c r="E41" s="4" t="s">
        <v>167</v>
      </c>
      <c r="F41" s="4" t="s">
        <v>168</v>
      </c>
      <c r="G41" s="4" t="s">
        <v>135</v>
      </c>
    </row>
    <row r="42" s="5" customFormat="true" ht="13.5" hidden="false" customHeight="false" outlineLevel="0" collapsed="false">
      <c r="A42" s="3" t="n">
        <v>40</v>
      </c>
      <c r="B42" s="4" t="s">
        <v>122</v>
      </c>
      <c r="C42" s="4" t="s">
        <v>169</v>
      </c>
      <c r="D42" s="3" t="s">
        <v>170</v>
      </c>
      <c r="E42" s="4" t="s">
        <v>171</v>
      </c>
      <c r="F42" s="4" t="s">
        <v>172</v>
      </c>
      <c r="G42" s="4" t="s">
        <v>154</v>
      </c>
    </row>
    <row r="43" s="5" customFormat="true" ht="13.5" hidden="false" customHeight="false" outlineLevel="0" collapsed="false">
      <c r="A43" s="3" t="n">
        <v>41</v>
      </c>
      <c r="B43" s="4" t="s">
        <v>122</v>
      </c>
      <c r="C43" s="4" t="s">
        <v>169</v>
      </c>
      <c r="D43" s="3" t="s">
        <v>173</v>
      </c>
      <c r="E43" s="4" t="s">
        <v>174</v>
      </c>
      <c r="F43" s="4" t="s">
        <v>175</v>
      </c>
      <c r="G43" s="4" t="s">
        <v>127</v>
      </c>
    </row>
    <row r="44" s="5" customFormat="true" ht="13.5" hidden="false" customHeight="false" outlineLevel="0" collapsed="false">
      <c r="A44" s="3" t="n">
        <v>42</v>
      </c>
      <c r="B44" s="4" t="s">
        <v>122</v>
      </c>
      <c r="C44" s="4" t="s">
        <v>169</v>
      </c>
      <c r="D44" s="3" t="s">
        <v>176</v>
      </c>
      <c r="E44" s="4" t="s">
        <v>177</v>
      </c>
      <c r="F44" s="4" t="s">
        <v>178</v>
      </c>
      <c r="G44" s="4" t="s">
        <v>143</v>
      </c>
    </row>
    <row r="45" s="5" customFormat="true" ht="13.5" hidden="false" customHeight="false" outlineLevel="0" collapsed="false">
      <c r="A45" s="3" t="n">
        <v>43</v>
      </c>
      <c r="B45" s="4" t="s">
        <v>122</v>
      </c>
      <c r="C45" s="4" t="s">
        <v>169</v>
      </c>
      <c r="D45" s="3" t="s">
        <v>179</v>
      </c>
      <c r="E45" s="4" t="s">
        <v>180</v>
      </c>
      <c r="F45" s="4" t="s">
        <v>181</v>
      </c>
      <c r="G45" s="4" t="s">
        <v>154</v>
      </c>
    </row>
    <row r="46" s="5" customFormat="true" ht="13.5" hidden="false" customHeight="false" outlineLevel="0" collapsed="false">
      <c r="A46" s="3" t="n">
        <v>44</v>
      </c>
      <c r="B46" s="4" t="s">
        <v>122</v>
      </c>
      <c r="C46" s="4" t="s">
        <v>169</v>
      </c>
      <c r="D46" s="3" t="s">
        <v>182</v>
      </c>
      <c r="E46" s="4" t="s">
        <v>183</v>
      </c>
      <c r="F46" s="4" t="s">
        <v>184</v>
      </c>
      <c r="G46" s="4" t="s">
        <v>154</v>
      </c>
    </row>
    <row r="47" s="5" customFormat="true" ht="27" hidden="false" customHeight="false" outlineLevel="0" collapsed="false">
      <c r="A47" s="3" t="n">
        <v>45</v>
      </c>
      <c r="B47" s="4" t="s">
        <v>122</v>
      </c>
      <c r="C47" s="4" t="s">
        <v>169</v>
      </c>
      <c r="D47" s="3" t="s">
        <v>185</v>
      </c>
      <c r="E47" s="4" t="s">
        <v>186</v>
      </c>
      <c r="F47" s="4" t="s">
        <v>187</v>
      </c>
      <c r="G47" s="4" t="s">
        <v>188</v>
      </c>
    </row>
    <row r="48" s="5" customFormat="true" ht="27" hidden="false" customHeight="false" outlineLevel="0" collapsed="false">
      <c r="A48" s="3" t="n">
        <v>46</v>
      </c>
      <c r="B48" s="4" t="s">
        <v>122</v>
      </c>
      <c r="C48" s="4" t="s">
        <v>169</v>
      </c>
      <c r="D48" s="3" t="s">
        <v>189</v>
      </c>
      <c r="E48" s="4" t="s">
        <v>190</v>
      </c>
      <c r="F48" s="4" t="s">
        <v>191</v>
      </c>
      <c r="G48" s="4" t="s">
        <v>192</v>
      </c>
    </row>
    <row r="49" s="5" customFormat="true" ht="13.5" hidden="false" customHeight="false" outlineLevel="0" collapsed="false">
      <c r="A49" s="3" t="n">
        <v>47</v>
      </c>
      <c r="B49" s="4" t="s">
        <v>122</v>
      </c>
      <c r="C49" s="4" t="s">
        <v>169</v>
      </c>
      <c r="D49" s="3" t="s">
        <v>193</v>
      </c>
      <c r="E49" s="4" t="s">
        <v>194</v>
      </c>
      <c r="F49" s="4" t="s">
        <v>195</v>
      </c>
      <c r="G49" s="4" t="s">
        <v>188</v>
      </c>
    </row>
    <row r="50" s="5" customFormat="true" ht="27" hidden="false" customHeight="false" outlineLevel="0" collapsed="false">
      <c r="A50" s="3" t="n">
        <v>48</v>
      </c>
      <c r="B50" s="4" t="s">
        <v>196</v>
      </c>
      <c r="C50" s="4" t="s">
        <v>197</v>
      </c>
      <c r="D50" s="3" t="s">
        <v>198</v>
      </c>
      <c r="E50" s="4" t="s">
        <v>199</v>
      </c>
      <c r="F50" s="4" t="s">
        <v>200</v>
      </c>
      <c r="G50" s="4" t="s">
        <v>201</v>
      </c>
    </row>
    <row r="51" s="5" customFormat="true" ht="27" hidden="false" customHeight="false" outlineLevel="0" collapsed="false">
      <c r="A51" s="3" t="n">
        <v>49</v>
      </c>
      <c r="B51" s="4" t="s">
        <v>196</v>
      </c>
      <c r="C51" s="4" t="s">
        <v>197</v>
      </c>
      <c r="D51" s="3" t="s">
        <v>202</v>
      </c>
      <c r="E51" s="4" t="s">
        <v>203</v>
      </c>
      <c r="F51" s="4" t="s">
        <v>204</v>
      </c>
      <c r="G51" s="4" t="s">
        <v>205</v>
      </c>
    </row>
    <row r="52" s="5" customFormat="true" ht="27" hidden="false" customHeight="false" outlineLevel="0" collapsed="false">
      <c r="A52" s="3" t="n">
        <v>50</v>
      </c>
      <c r="B52" s="4" t="s">
        <v>196</v>
      </c>
      <c r="C52" s="4" t="s">
        <v>197</v>
      </c>
      <c r="D52" s="3" t="s">
        <v>206</v>
      </c>
      <c r="E52" s="4" t="s">
        <v>207</v>
      </c>
      <c r="F52" s="4" t="s">
        <v>208</v>
      </c>
      <c r="G52" s="4" t="s">
        <v>209</v>
      </c>
    </row>
    <row r="53" s="5" customFormat="true" ht="27" hidden="false" customHeight="false" outlineLevel="0" collapsed="false">
      <c r="A53" s="3" t="n">
        <v>51</v>
      </c>
      <c r="B53" s="4" t="s">
        <v>196</v>
      </c>
      <c r="C53" s="4" t="s">
        <v>197</v>
      </c>
      <c r="D53" s="3" t="s">
        <v>210</v>
      </c>
      <c r="E53" s="4" t="s">
        <v>211</v>
      </c>
      <c r="F53" s="4" t="s">
        <v>212</v>
      </c>
      <c r="G53" s="4" t="s">
        <v>213</v>
      </c>
    </row>
    <row r="54" s="5" customFormat="true" ht="27" hidden="false" customHeight="false" outlineLevel="0" collapsed="false">
      <c r="A54" s="3" t="n">
        <v>52</v>
      </c>
      <c r="B54" s="4" t="s">
        <v>196</v>
      </c>
      <c r="C54" s="4" t="s">
        <v>197</v>
      </c>
      <c r="D54" s="3" t="s">
        <v>214</v>
      </c>
      <c r="E54" s="4" t="s">
        <v>215</v>
      </c>
      <c r="F54" s="4" t="s">
        <v>216</v>
      </c>
      <c r="G54" s="4" t="s">
        <v>201</v>
      </c>
    </row>
    <row r="55" s="5" customFormat="true" ht="27" hidden="false" customHeight="false" outlineLevel="0" collapsed="false">
      <c r="A55" s="3" t="n">
        <v>53</v>
      </c>
      <c r="B55" s="4" t="s">
        <v>196</v>
      </c>
      <c r="C55" s="4" t="s">
        <v>197</v>
      </c>
      <c r="D55" s="3" t="s">
        <v>217</v>
      </c>
      <c r="E55" s="4" t="s">
        <v>218</v>
      </c>
      <c r="F55" s="4" t="s">
        <v>219</v>
      </c>
      <c r="G55" s="4" t="s">
        <v>220</v>
      </c>
    </row>
    <row r="56" s="5" customFormat="true" ht="27" hidden="false" customHeight="false" outlineLevel="0" collapsed="false">
      <c r="A56" s="3" t="n">
        <v>54</v>
      </c>
      <c r="B56" s="4" t="s">
        <v>196</v>
      </c>
      <c r="C56" s="4" t="s">
        <v>197</v>
      </c>
      <c r="D56" s="3" t="s">
        <v>221</v>
      </c>
      <c r="E56" s="4" t="s">
        <v>222</v>
      </c>
      <c r="F56" s="4" t="s">
        <v>223</v>
      </c>
      <c r="G56" s="4" t="s">
        <v>224</v>
      </c>
    </row>
    <row r="57" s="5" customFormat="true" ht="27" hidden="false" customHeight="false" outlineLevel="0" collapsed="false">
      <c r="A57" s="3" t="n">
        <v>55</v>
      </c>
      <c r="B57" s="4" t="s">
        <v>196</v>
      </c>
      <c r="C57" s="4" t="s">
        <v>197</v>
      </c>
      <c r="D57" s="3" t="s">
        <v>225</v>
      </c>
      <c r="E57" s="4" t="s">
        <v>226</v>
      </c>
      <c r="F57" s="4" t="s">
        <v>227</v>
      </c>
      <c r="G57" s="4" t="s">
        <v>220</v>
      </c>
    </row>
    <row r="58" s="5" customFormat="true" ht="27" hidden="false" customHeight="false" outlineLevel="0" collapsed="false">
      <c r="A58" s="3" t="n">
        <v>56</v>
      </c>
      <c r="B58" s="4" t="s">
        <v>196</v>
      </c>
      <c r="C58" s="4" t="s">
        <v>197</v>
      </c>
      <c r="D58" s="3" t="s">
        <v>228</v>
      </c>
      <c r="E58" s="4" t="s">
        <v>229</v>
      </c>
      <c r="F58" s="4" t="s">
        <v>230</v>
      </c>
      <c r="G58" s="4" t="s">
        <v>220</v>
      </c>
    </row>
    <row r="59" s="5" customFormat="true" ht="27" hidden="false" customHeight="false" outlineLevel="0" collapsed="false">
      <c r="A59" s="3" t="n">
        <v>57</v>
      </c>
      <c r="B59" s="4" t="s">
        <v>196</v>
      </c>
      <c r="C59" s="4" t="s">
        <v>197</v>
      </c>
      <c r="D59" s="3" t="s">
        <v>231</v>
      </c>
      <c r="E59" s="4" t="s">
        <v>232</v>
      </c>
      <c r="F59" s="4" t="s">
        <v>233</v>
      </c>
      <c r="G59" s="4" t="s">
        <v>234</v>
      </c>
    </row>
    <row r="60" s="5" customFormat="true" ht="27" hidden="false" customHeight="false" outlineLevel="0" collapsed="false">
      <c r="A60" s="3" t="n">
        <v>58</v>
      </c>
      <c r="B60" s="4" t="s">
        <v>196</v>
      </c>
      <c r="C60" s="4" t="s">
        <v>197</v>
      </c>
      <c r="D60" s="3" t="s">
        <v>235</v>
      </c>
      <c r="E60" s="4" t="s">
        <v>236</v>
      </c>
      <c r="F60" s="4" t="s">
        <v>237</v>
      </c>
      <c r="G60" s="4" t="s">
        <v>201</v>
      </c>
    </row>
    <row r="61" s="5" customFormat="true" ht="27" hidden="false" customHeight="false" outlineLevel="0" collapsed="false">
      <c r="A61" s="3" t="n">
        <v>59</v>
      </c>
      <c r="B61" s="4" t="s">
        <v>196</v>
      </c>
      <c r="C61" s="4" t="s">
        <v>197</v>
      </c>
      <c r="D61" s="3" t="s">
        <v>238</v>
      </c>
      <c r="E61" s="4" t="s">
        <v>239</v>
      </c>
      <c r="F61" s="4" t="s">
        <v>240</v>
      </c>
      <c r="G61" s="4" t="s">
        <v>209</v>
      </c>
    </row>
    <row r="62" s="5" customFormat="true" ht="27" hidden="false" customHeight="false" outlineLevel="0" collapsed="false">
      <c r="A62" s="3" t="n">
        <v>60</v>
      </c>
      <c r="B62" s="4" t="s">
        <v>196</v>
      </c>
      <c r="C62" s="4" t="s">
        <v>197</v>
      </c>
      <c r="D62" s="3" t="s">
        <v>241</v>
      </c>
      <c r="E62" s="4" t="s">
        <v>242</v>
      </c>
      <c r="F62" s="4" t="s">
        <v>243</v>
      </c>
      <c r="G62" s="4" t="s">
        <v>205</v>
      </c>
    </row>
    <row r="63" s="5" customFormat="true" ht="27" hidden="false" customHeight="false" outlineLevel="0" collapsed="false">
      <c r="A63" s="3" t="n">
        <v>61</v>
      </c>
      <c r="B63" s="4" t="s">
        <v>196</v>
      </c>
      <c r="C63" s="4" t="s">
        <v>244</v>
      </c>
      <c r="D63" s="3" t="s">
        <v>245</v>
      </c>
      <c r="E63" s="4" t="s">
        <v>246</v>
      </c>
      <c r="F63" s="4" t="s">
        <v>247</v>
      </c>
      <c r="G63" s="4" t="s">
        <v>224</v>
      </c>
    </row>
    <row r="64" s="5" customFormat="true" ht="27" hidden="false" customHeight="false" outlineLevel="0" collapsed="false">
      <c r="A64" s="3" t="n">
        <v>62</v>
      </c>
      <c r="B64" s="4" t="s">
        <v>196</v>
      </c>
      <c r="C64" s="4" t="s">
        <v>244</v>
      </c>
      <c r="D64" s="3" t="s">
        <v>248</v>
      </c>
      <c r="E64" s="4" t="s">
        <v>249</v>
      </c>
      <c r="F64" s="3" t="s">
        <v>250</v>
      </c>
      <c r="G64" s="4" t="s">
        <v>224</v>
      </c>
    </row>
    <row r="65" s="5" customFormat="true" ht="27" hidden="false" customHeight="false" outlineLevel="0" collapsed="false">
      <c r="A65" s="3" t="n">
        <v>63</v>
      </c>
      <c r="B65" s="4" t="s">
        <v>196</v>
      </c>
      <c r="C65" s="4" t="s">
        <v>244</v>
      </c>
      <c r="D65" s="3" t="s">
        <v>251</v>
      </c>
      <c r="E65" s="4" t="s">
        <v>252</v>
      </c>
      <c r="F65" s="4" t="s">
        <v>253</v>
      </c>
      <c r="G65" s="4" t="s">
        <v>205</v>
      </c>
    </row>
    <row r="66" s="5" customFormat="true" ht="27" hidden="false" customHeight="false" outlineLevel="0" collapsed="false">
      <c r="A66" s="3" t="n">
        <v>64</v>
      </c>
      <c r="B66" s="4" t="s">
        <v>196</v>
      </c>
      <c r="C66" s="4" t="s">
        <v>244</v>
      </c>
      <c r="D66" s="3" t="s">
        <v>254</v>
      </c>
      <c r="E66" s="4" t="s">
        <v>255</v>
      </c>
      <c r="F66" s="4" t="s">
        <v>256</v>
      </c>
      <c r="G66" s="4" t="s">
        <v>205</v>
      </c>
    </row>
    <row r="67" s="5" customFormat="true" ht="27" hidden="false" customHeight="false" outlineLevel="0" collapsed="false">
      <c r="A67" s="3" t="n">
        <v>65</v>
      </c>
      <c r="B67" s="4" t="s">
        <v>196</v>
      </c>
      <c r="C67" s="4" t="s">
        <v>257</v>
      </c>
      <c r="D67" s="3" t="s">
        <v>258</v>
      </c>
      <c r="E67" s="4" t="s">
        <v>259</v>
      </c>
      <c r="F67" s="4" t="s">
        <v>260</v>
      </c>
      <c r="G67" s="4" t="s">
        <v>205</v>
      </c>
    </row>
    <row r="68" s="5" customFormat="true" ht="13.5" hidden="false" customHeight="false" outlineLevel="0" collapsed="false">
      <c r="A68" s="3" t="n">
        <v>66</v>
      </c>
      <c r="B68" s="4" t="s">
        <v>196</v>
      </c>
      <c r="C68" s="4" t="s">
        <v>257</v>
      </c>
      <c r="D68" s="3" t="s">
        <v>261</v>
      </c>
      <c r="E68" s="4" t="s">
        <v>262</v>
      </c>
      <c r="F68" s="4" t="s">
        <v>263</v>
      </c>
      <c r="G68" s="4" t="s">
        <v>264</v>
      </c>
    </row>
    <row r="69" s="5" customFormat="true" ht="27" hidden="false" customHeight="false" outlineLevel="0" collapsed="false">
      <c r="A69" s="3" t="n">
        <v>67</v>
      </c>
      <c r="B69" s="4" t="s">
        <v>196</v>
      </c>
      <c r="C69" s="4" t="s">
        <v>265</v>
      </c>
      <c r="D69" s="3" t="s">
        <v>266</v>
      </c>
      <c r="E69" s="4" t="s">
        <v>267</v>
      </c>
      <c r="F69" s="4" t="s">
        <v>268</v>
      </c>
      <c r="G69" s="4" t="s">
        <v>269</v>
      </c>
    </row>
    <row r="70" s="5" customFormat="true" ht="27" hidden="false" customHeight="false" outlineLevel="0" collapsed="false">
      <c r="A70" s="3" t="n">
        <v>68</v>
      </c>
      <c r="B70" s="4" t="s">
        <v>196</v>
      </c>
      <c r="C70" s="4" t="s">
        <v>265</v>
      </c>
      <c r="D70" s="3" t="s">
        <v>270</v>
      </c>
      <c r="E70" s="4" t="s">
        <v>271</v>
      </c>
      <c r="F70" s="4" t="s">
        <v>272</v>
      </c>
      <c r="G70" s="4" t="s">
        <v>273</v>
      </c>
    </row>
    <row r="71" s="5" customFormat="true" ht="27" hidden="false" customHeight="false" outlineLevel="0" collapsed="false">
      <c r="A71" s="3" t="n">
        <v>69</v>
      </c>
      <c r="B71" s="4" t="s">
        <v>196</v>
      </c>
      <c r="C71" s="4" t="s">
        <v>265</v>
      </c>
      <c r="D71" s="3" t="s">
        <v>274</v>
      </c>
      <c r="E71" s="4" t="s">
        <v>275</v>
      </c>
      <c r="F71" s="4" t="s">
        <v>276</v>
      </c>
      <c r="G71" s="4" t="s">
        <v>277</v>
      </c>
    </row>
    <row r="72" s="5" customFormat="true" ht="27" hidden="false" customHeight="false" outlineLevel="0" collapsed="false">
      <c r="A72" s="3" t="n">
        <v>70</v>
      </c>
      <c r="B72" s="4" t="s">
        <v>196</v>
      </c>
      <c r="C72" s="4" t="s">
        <v>265</v>
      </c>
      <c r="D72" s="3" t="s">
        <v>278</v>
      </c>
      <c r="E72" s="4" t="s">
        <v>279</v>
      </c>
      <c r="F72" s="4" t="s">
        <v>280</v>
      </c>
      <c r="G72" s="4" t="s">
        <v>281</v>
      </c>
    </row>
    <row r="73" s="5" customFormat="true" ht="27" hidden="false" customHeight="false" outlineLevel="0" collapsed="false">
      <c r="A73" s="3" t="n">
        <v>71</v>
      </c>
      <c r="B73" s="4" t="s">
        <v>196</v>
      </c>
      <c r="C73" s="4" t="s">
        <v>265</v>
      </c>
      <c r="D73" s="3" t="s">
        <v>282</v>
      </c>
      <c r="E73" s="4" t="s">
        <v>283</v>
      </c>
      <c r="F73" s="4" t="s">
        <v>284</v>
      </c>
      <c r="G73" s="4" t="s">
        <v>281</v>
      </c>
    </row>
    <row r="74" s="5" customFormat="true" ht="13.5" hidden="false" customHeight="false" outlineLevel="0" collapsed="false">
      <c r="A74" s="3" t="n">
        <v>72</v>
      </c>
      <c r="B74" s="4" t="s">
        <v>196</v>
      </c>
      <c r="C74" s="4" t="s">
        <v>285</v>
      </c>
      <c r="D74" s="3" t="s">
        <v>286</v>
      </c>
      <c r="E74" s="4" t="s">
        <v>287</v>
      </c>
      <c r="F74" s="4" t="s">
        <v>288</v>
      </c>
      <c r="G74" s="4" t="s">
        <v>289</v>
      </c>
    </row>
    <row r="75" s="5" customFormat="true" ht="13.5" hidden="false" customHeight="false" outlineLevel="0" collapsed="false">
      <c r="A75" s="3" t="n">
        <v>73</v>
      </c>
      <c r="B75" s="4" t="s">
        <v>196</v>
      </c>
      <c r="C75" s="4" t="s">
        <v>285</v>
      </c>
      <c r="D75" s="3" t="s">
        <v>290</v>
      </c>
      <c r="E75" s="4" t="s">
        <v>291</v>
      </c>
      <c r="F75" s="4" t="s">
        <v>292</v>
      </c>
      <c r="G75" s="4" t="s">
        <v>234</v>
      </c>
    </row>
    <row r="76" s="5" customFormat="true" ht="27" hidden="false" customHeight="false" outlineLevel="0" collapsed="false">
      <c r="A76" s="3" t="n">
        <v>74</v>
      </c>
      <c r="B76" s="4" t="s">
        <v>196</v>
      </c>
      <c r="C76" s="4" t="s">
        <v>285</v>
      </c>
      <c r="D76" s="3" t="s">
        <v>293</v>
      </c>
      <c r="E76" s="4" t="s">
        <v>294</v>
      </c>
      <c r="F76" s="4" t="s">
        <v>295</v>
      </c>
      <c r="G76" s="4" t="s">
        <v>234</v>
      </c>
    </row>
    <row r="77" s="5" customFormat="true" ht="13.5" hidden="false" customHeight="false" outlineLevel="0" collapsed="false">
      <c r="A77" s="3" t="n">
        <v>75</v>
      </c>
      <c r="B77" s="4" t="s">
        <v>196</v>
      </c>
      <c r="C77" s="4" t="s">
        <v>285</v>
      </c>
      <c r="D77" s="3" t="s">
        <v>296</v>
      </c>
      <c r="E77" s="4" t="s">
        <v>297</v>
      </c>
      <c r="F77" s="4" t="s">
        <v>298</v>
      </c>
      <c r="G77" s="4" t="s">
        <v>234</v>
      </c>
    </row>
    <row r="78" s="5" customFormat="true" ht="13.5" hidden="false" customHeight="false" outlineLevel="0" collapsed="false">
      <c r="A78" s="3" t="n">
        <v>76</v>
      </c>
      <c r="B78" s="4" t="s">
        <v>196</v>
      </c>
      <c r="C78" s="4" t="s">
        <v>285</v>
      </c>
      <c r="D78" s="3" t="s">
        <v>299</v>
      </c>
      <c r="E78" s="4" t="s">
        <v>300</v>
      </c>
      <c r="F78" s="4" t="s">
        <v>301</v>
      </c>
      <c r="G78" s="4" t="s">
        <v>234</v>
      </c>
    </row>
    <row r="79" s="5" customFormat="true" ht="13.5" hidden="false" customHeight="false" outlineLevel="0" collapsed="false">
      <c r="A79" s="3" t="n">
        <v>77</v>
      </c>
      <c r="B79" s="4" t="s">
        <v>196</v>
      </c>
      <c r="C79" s="4" t="s">
        <v>285</v>
      </c>
      <c r="D79" s="3" t="s">
        <v>302</v>
      </c>
      <c r="E79" s="4" t="s">
        <v>303</v>
      </c>
      <c r="F79" s="4" t="s">
        <v>304</v>
      </c>
      <c r="G79" s="4" t="s">
        <v>289</v>
      </c>
    </row>
    <row r="80" s="5" customFormat="true" ht="13.5" hidden="false" customHeight="false" outlineLevel="0" collapsed="false">
      <c r="A80" s="3" t="n">
        <v>78</v>
      </c>
      <c r="B80" s="4" t="s">
        <v>196</v>
      </c>
      <c r="C80" s="4" t="s">
        <v>305</v>
      </c>
      <c r="D80" s="3" t="s">
        <v>306</v>
      </c>
      <c r="E80" s="4" t="s">
        <v>307</v>
      </c>
      <c r="F80" s="4" t="s">
        <v>308</v>
      </c>
      <c r="G80" s="4" t="s">
        <v>309</v>
      </c>
    </row>
    <row r="81" s="5" customFormat="true" ht="13.5" hidden="false" customHeight="false" outlineLevel="0" collapsed="false">
      <c r="A81" s="3" t="n">
        <v>79</v>
      </c>
      <c r="B81" s="4" t="s">
        <v>196</v>
      </c>
      <c r="C81" s="4" t="s">
        <v>305</v>
      </c>
      <c r="D81" s="3" t="s">
        <v>310</v>
      </c>
      <c r="E81" s="4" t="s">
        <v>311</v>
      </c>
      <c r="F81" s="4" t="s">
        <v>312</v>
      </c>
      <c r="G81" s="4" t="s">
        <v>313</v>
      </c>
    </row>
    <row r="82" s="5" customFormat="true" ht="27" hidden="false" customHeight="false" outlineLevel="0" collapsed="false">
      <c r="A82" s="3" t="n">
        <v>80</v>
      </c>
      <c r="B82" s="4" t="s">
        <v>314</v>
      </c>
      <c r="C82" s="4" t="s">
        <v>315</v>
      </c>
      <c r="D82" s="3" t="s">
        <v>316</v>
      </c>
      <c r="E82" s="4" t="s">
        <v>317</v>
      </c>
      <c r="F82" s="4" t="s">
        <v>318</v>
      </c>
      <c r="G82" s="4" t="s">
        <v>319</v>
      </c>
    </row>
    <row r="83" s="5" customFormat="true" ht="27" hidden="false" customHeight="false" outlineLevel="0" collapsed="false">
      <c r="A83" s="3" t="n">
        <v>81</v>
      </c>
      <c r="B83" s="4" t="s">
        <v>314</v>
      </c>
      <c r="C83" s="4" t="s">
        <v>315</v>
      </c>
      <c r="D83" s="3" t="s">
        <v>320</v>
      </c>
      <c r="E83" s="4" t="s">
        <v>321</v>
      </c>
      <c r="F83" s="3" t="s">
        <v>322</v>
      </c>
      <c r="G83" s="4" t="s">
        <v>319</v>
      </c>
    </row>
    <row r="84" s="5" customFormat="true" ht="13.5" hidden="false" customHeight="false" outlineLevel="0" collapsed="false">
      <c r="A84" s="3" t="n">
        <v>82</v>
      </c>
      <c r="B84" s="4" t="s">
        <v>314</v>
      </c>
      <c r="C84" s="4" t="s">
        <v>315</v>
      </c>
      <c r="D84" s="3" t="s">
        <v>323</v>
      </c>
      <c r="E84" s="4" t="s">
        <v>324</v>
      </c>
      <c r="F84" s="4" t="s">
        <v>325</v>
      </c>
      <c r="G84" s="4" t="s">
        <v>326</v>
      </c>
    </row>
    <row r="85" s="5" customFormat="true" ht="13.5" hidden="false" customHeight="false" outlineLevel="0" collapsed="false">
      <c r="A85" s="3" t="n">
        <v>83</v>
      </c>
      <c r="B85" s="4" t="s">
        <v>314</v>
      </c>
      <c r="C85" s="4" t="s">
        <v>327</v>
      </c>
      <c r="D85" s="3" t="s">
        <v>328</v>
      </c>
      <c r="E85" s="4" t="s">
        <v>329</v>
      </c>
      <c r="F85" s="4" t="s">
        <v>330</v>
      </c>
      <c r="G85" s="4" t="s">
        <v>331</v>
      </c>
    </row>
    <row r="86" s="5" customFormat="true" ht="27" hidden="false" customHeight="false" outlineLevel="0" collapsed="false">
      <c r="A86" s="3" t="n">
        <v>84</v>
      </c>
      <c r="B86" s="4" t="s">
        <v>314</v>
      </c>
      <c r="C86" s="4" t="s">
        <v>327</v>
      </c>
      <c r="D86" s="3" t="s">
        <v>332</v>
      </c>
      <c r="E86" s="4" t="s">
        <v>333</v>
      </c>
      <c r="F86" s="4" t="s">
        <v>334</v>
      </c>
      <c r="G86" s="4" t="s">
        <v>335</v>
      </c>
    </row>
    <row r="87" s="5" customFormat="true" ht="27" hidden="false" customHeight="false" outlineLevel="0" collapsed="false">
      <c r="A87" s="3" t="n">
        <v>85</v>
      </c>
      <c r="B87" s="4" t="s">
        <v>314</v>
      </c>
      <c r="C87" s="4" t="s">
        <v>327</v>
      </c>
      <c r="D87" s="3" t="s">
        <v>336</v>
      </c>
      <c r="E87" s="4" t="s">
        <v>337</v>
      </c>
      <c r="F87" s="4" t="s">
        <v>338</v>
      </c>
      <c r="G87" s="4" t="s">
        <v>339</v>
      </c>
    </row>
    <row r="88" s="5" customFormat="true" ht="13.5" hidden="false" customHeight="false" outlineLevel="0" collapsed="false">
      <c r="A88" s="3" t="n">
        <v>86</v>
      </c>
      <c r="B88" s="4" t="s">
        <v>314</v>
      </c>
      <c r="C88" s="4" t="s">
        <v>327</v>
      </c>
      <c r="D88" s="3" t="s">
        <v>340</v>
      </c>
      <c r="E88" s="4" t="s">
        <v>341</v>
      </c>
      <c r="F88" s="4" t="s">
        <v>342</v>
      </c>
      <c r="G88" s="4" t="s">
        <v>343</v>
      </c>
    </row>
    <row r="89" s="5" customFormat="true" ht="27" hidden="false" customHeight="false" outlineLevel="0" collapsed="false">
      <c r="A89" s="3" t="n">
        <v>87</v>
      </c>
      <c r="B89" s="4" t="s">
        <v>314</v>
      </c>
      <c r="C89" s="4" t="s">
        <v>327</v>
      </c>
      <c r="D89" s="3" t="s">
        <v>344</v>
      </c>
      <c r="E89" s="4" t="s">
        <v>345</v>
      </c>
      <c r="F89" s="4" t="s">
        <v>346</v>
      </c>
      <c r="G89" s="4" t="s">
        <v>347</v>
      </c>
    </row>
    <row r="90" s="5" customFormat="true" ht="13.5" hidden="false" customHeight="false" outlineLevel="0" collapsed="false">
      <c r="A90" s="3" t="n">
        <v>88</v>
      </c>
      <c r="B90" s="4" t="s">
        <v>314</v>
      </c>
      <c r="C90" s="4" t="s">
        <v>327</v>
      </c>
      <c r="D90" s="3" t="s">
        <v>348</v>
      </c>
      <c r="E90" s="4" t="s">
        <v>349</v>
      </c>
      <c r="F90" s="4" t="s">
        <v>350</v>
      </c>
      <c r="G90" s="4" t="s">
        <v>339</v>
      </c>
    </row>
    <row r="91" s="5" customFormat="true" ht="27" hidden="false" customHeight="false" outlineLevel="0" collapsed="false">
      <c r="A91" s="3" t="n">
        <v>89</v>
      </c>
      <c r="B91" s="4" t="s">
        <v>314</v>
      </c>
      <c r="C91" s="4" t="s">
        <v>351</v>
      </c>
      <c r="D91" s="3" t="s">
        <v>352</v>
      </c>
      <c r="E91" s="4" t="s">
        <v>353</v>
      </c>
      <c r="F91" s="4" t="s">
        <v>354</v>
      </c>
      <c r="G91" s="4" t="s">
        <v>355</v>
      </c>
    </row>
    <row r="92" s="5" customFormat="true" ht="27" hidden="false" customHeight="false" outlineLevel="0" collapsed="false">
      <c r="A92" s="3" t="n">
        <v>90</v>
      </c>
      <c r="B92" s="4" t="s">
        <v>314</v>
      </c>
      <c r="C92" s="4" t="s">
        <v>351</v>
      </c>
      <c r="D92" s="3" t="s">
        <v>356</v>
      </c>
      <c r="E92" s="4" t="s">
        <v>357</v>
      </c>
      <c r="F92" s="4" t="s">
        <v>358</v>
      </c>
      <c r="G92" s="4" t="s">
        <v>326</v>
      </c>
    </row>
    <row r="93" s="5" customFormat="true" ht="27" hidden="false" customHeight="false" outlineLevel="0" collapsed="false">
      <c r="A93" s="3" t="n">
        <v>91</v>
      </c>
      <c r="B93" s="4" t="s">
        <v>314</v>
      </c>
      <c r="C93" s="4" t="s">
        <v>351</v>
      </c>
      <c r="D93" s="3" t="s">
        <v>359</v>
      </c>
      <c r="E93" s="4" t="s">
        <v>360</v>
      </c>
      <c r="F93" s="4" t="s">
        <v>361</v>
      </c>
      <c r="G93" s="4" t="s">
        <v>326</v>
      </c>
    </row>
    <row r="94" s="5" customFormat="true" ht="27" hidden="false" customHeight="false" outlineLevel="0" collapsed="false">
      <c r="A94" s="3" t="n">
        <v>92</v>
      </c>
      <c r="B94" s="4" t="s">
        <v>314</v>
      </c>
      <c r="C94" s="4" t="s">
        <v>351</v>
      </c>
      <c r="D94" s="3" t="s">
        <v>362</v>
      </c>
      <c r="E94" s="4" t="s">
        <v>363</v>
      </c>
      <c r="F94" s="4" t="s">
        <v>364</v>
      </c>
      <c r="G94" s="4" t="s">
        <v>365</v>
      </c>
    </row>
    <row r="95" s="5" customFormat="true" ht="13.5" hidden="false" customHeight="false" outlineLevel="0" collapsed="false">
      <c r="A95" s="3" t="n">
        <v>93</v>
      </c>
      <c r="B95" s="4" t="s">
        <v>314</v>
      </c>
      <c r="C95" s="4" t="s">
        <v>351</v>
      </c>
      <c r="D95" s="3" t="s">
        <v>366</v>
      </c>
      <c r="E95" s="4" t="s">
        <v>367</v>
      </c>
      <c r="F95" s="4" t="s">
        <v>368</v>
      </c>
      <c r="G95" s="4" t="s">
        <v>326</v>
      </c>
    </row>
    <row r="96" s="5" customFormat="true" ht="27" hidden="false" customHeight="false" outlineLevel="0" collapsed="false">
      <c r="A96" s="3" t="n">
        <v>94</v>
      </c>
      <c r="B96" s="4" t="s">
        <v>314</v>
      </c>
      <c r="C96" s="4" t="s">
        <v>351</v>
      </c>
      <c r="D96" s="3" t="s">
        <v>369</v>
      </c>
      <c r="E96" s="4" t="s">
        <v>370</v>
      </c>
      <c r="F96" s="3" t="s">
        <v>371</v>
      </c>
      <c r="G96" s="4" t="s">
        <v>372</v>
      </c>
    </row>
    <row r="97" s="5" customFormat="true" ht="27" hidden="false" customHeight="false" outlineLevel="0" collapsed="false">
      <c r="A97" s="3" t="n">
        <v>95</v>
      </c>
      <c r="B97" s="4" t="s">
        <v>314</v>
      </c>
      <c r="C97" s="4" t="s">
        <v>351</v>
      </c>
      <c r="D97" s="3" t="s">
        <v>373</v>
      </c>
      <c r="E97" s="4" t="s">
        <v>374</v>
      </c>
      <c r="F97" s="4" t="s">
        <v>375</v>
      </c>
      <c r="G97" s="4" t="s">
        <v>376</v>
      </c>
    </row>
    <row r="98" s="5" customFormat="true" ht="27" hidden="false" customHeight="false" outlineLevel="0" collapsed="false">
      <c r="A98" s="3" t="n">
        <v>96</v>
      </c>
      <c r="B98" s="4" t="s">
        <v>314</v>
      </c>
      <c r="C98" s="4" t="s">
        <v>351</v>
      </c>
      <c r="D98" s="3" t="s">
        <v>377</v>
      </c>
      <c r="E98" s="4" t="s">
        <v>378</v>
      </c>
      <c r="F98" s="4" t="s">
        <v>379</v>
      </c>
      <c r="G98" s="4" t="s">
        <v>326</v>
      </c>
    </row>
    <row r="99" s="5" customFormat="true" ht="27" hidden="false" customHeight="false" outlineLevel="0" collapsed="false">
      <c r="A99" s="3" t="n">
        <v>97</v>
      </c>
      <c r="B99" s="4" t="s">
        <v>314</v>
      </c>
      <c r="C99" s="4" t="s">
        <v>351</v>
      </c>
      <c r="D99" s="3" t="s">
        <v>380</v>
      </c>
      <c r="E99" s="4" t="s">
        <v>381</v>
      </c>
      <c r="F99" s="4" t="s">
        <v>382</v>
      </c>
      <c r="G99" s="4" t="s">
        <v>383</v>
      </c>
    </row>
    <row r="100" s="5" customFormat="true" ht="27" hidden="false" customHeight="false" outlineLevel="0" collapsed="false">
      <c r="A100" s="3" t="n">
        <v>98</v>
      </c>
      <c r="B100" s="4" t="s">
        <v>384</v>
      </c>
      <c r="C100" s="4" t="s">
        <v>385</v>
      </c>
      <c r="D100" s="3" t="s">
        <v>386</v>
      </c>
      <c r="E100" s="4" t="s">
        <v>387</v>
      </c>
      <c r="F100" s="4" t="s">
        <v>388</v>
      </c>
      <c r="G100" s="4" t="s">
        <v>389</v>
      </c>
    </row>
    <row r="101" s="5" customFormat="true" ht="27" hidden="false" customHeight="false" outlineLevel="0" collapsed="false">
      <c r="A101" s="3" t="n">
        <v>99</v>
      </c>
      <c r="B101" s="4" t="s">
        <v>384</v>
      </c>
      <c r="C101" s="4" t="s">
        <v>385</v>
      </c>
      <c r="D101" s="3" t="s">
        <v>390</v>
      </c>
      <c r="E101" s="4" t="s">
        <v>391</v>
      </c>
      <c r="F101" s="4" t="s">
        <v>392</v>
      </c>
      <c r="G101" s="4" t="s">
        <v>393</v>
      </c>
    </row>
    <row r="102" s="5" customFormat="true" ht="27" hidden="false" customHeight="false" outlineLevel="0" collapsed="false">
      <c r="A102" s="3" t="n">
        <v>100</v>
      </c>
      <c r="B102" s="4" t="s">
        <v>384</v>
      </c>
      <c r="C102" s="4" t="s">
        <v>385</v>
      </c>
      <c r="D102" s="3" t="s">
        <v>394</v>
      </c>
      <c r="E102" s="4" t="s">
        <v>395</v>
      </c>
      <c r="F102" s="4" t="s">
        <v>396</v>
      </c>
      <c r="G102" s="4" t="s">
        <v>397</v>
      </c>
    </row>
    <row r="103" s="5" customFormat="true" ht="27" hidden="false" customHeight="false" outlineLevel="0" collapsed="false">
      <c r="A103" s="3" t="n">
        <v>101</v>
      </c>
      <c r="B103" s="4" t="s">
        <v>384</v>
      </c>
      <c r="C103" s="4" t="s">
        <v>385</v>
      </c>
      <c r="D103" s="3" t="s">
        <v>398</v>
      </c>
      <c r="E103" s="4" t="s">
        <v>399</v>
      </c>
      <c r="F103" s="4" t="s">
        <v>400</v>
      </c>
      <c r="G103" s="4" t="s">
        <v>397</v>
      </c>
    </row>
    <row r="104" s="5" customFormat="true" ht="27" hidden="false" customHeight="false" outlineLevel="0" collapsed="false">
      <c r="A104" s="3" t="n">
        <v>102</v>
      </c>
      <c r="B104" s="4" t="s">
        <v>384</v>
      </c>
      <c r="C104" s="4" t="s">
        <v>385</v>
      </c>
      <c r="D104" s="3" t="s">
        <v>401</v>
      </c>
      <c r="E104" s="4" t="s">
        <v>402</v>
      </c>
      <c r="F104" s="4" t="s">
        <v>403</v>
      </c>
      <c r="G104" s="4" t="s">
        <v>404</v>
      </c>
    </row>
    <row r="105" s="5" customFormat="true" ht="27" hidden="false" customHeight="false" outlineLevel="0" collapsed="false">
      <c r="A105" s="3" t="n">
        <v>103</v>
      </c>
      <c r="B105" s="4" t="s">
        <v>384</v>
      </c>
      <c r="C105" s="4" t="s">
        <v>385</v>
      </c>
      <c r="D105" s="3" t="s">
        <v>405</v>
      </c>
      <c r="E105" s="4" t="s">
        <v>406</v>
      </c>
      <c r="F105" s="4" t="s">
        <v>407</v>
      </c>
      <c r="G105" s="4" t="s">
        <v>408</v>
      </c>
    </row>
    <row r="106" s="5" customFormat="true" ht="27" hidden="false" customHeight="false" outlineLevel="0" collapsed="false">
      <c r="A106" s="3" t="n">
        <v>104</v>
      </c>
      <c r="B106" s="4" t="s">
        <v>384</v>
      </c>
      <c r="C106" s="4" t="s">
        <v>385</v>
      </c>
      <c r="D106" s="3" t="s">
        <v>409</v>
      </c>
      <c r="E106" s="4" t="s">
        <v>410</v>
      </c>
      <c r="F106" s="4" t="s">
        <v>411</v>
      </c>
      <c r="G106" s="4" t="s">
        <v>393</v>
      </c>
    </row>
    <row r="107" s="5" customFormat="true" ht="27" hidden="false" customHeight="false" outlineLevel="0" collapsed="false">
      <c r="A107" s="3" t="n">
        <v>105</v>
      </c>
      <c r="B107" s="4" t="s">
        <v>384</v>
      </c>
      <c r="C107" s="4" t="s">
        <v>385</v>
      </c>
      <c r="D107" s="3" t="s">
        <v>412</v>
      </c>
      <c r="E107" s="4" t="s">
        <v>413</v>
      </c>
      <c r="F107" s="4" t="s">
        <v>414</v>
      </c>
      <c r="G107" s="4" t="s">
        <v>397</v>
      </c>
    </row>
    <row r="108" s="5" customFormat="true" ht="27" hidden="false" customHeight="false" outlineLevel="0" collapsed="false">
      <c r="A108" s="3" t="n">
        <v>106</v>
      </c>
      <c r="B108" s="4" t="s">
        <v>384</v>
      </c>
      <c r="C108" s="4" t="s">
        <v>415</v>
      </c>
      <c r="D108" s="3" t="s">
        <v>416</v>
      </c>
      <c r="E108" s="4" t="s">
        <v>417</v>
      </c>
      <c r="F108" s="4" t="s">
        <v>418</v>
      </c>
      <c r="G108" s="4" t="s">
        <v>419</v>
      </c>
    </row>
    <row r="109" s="5" customFormat="true" ht="27" hidden="false" customHeight="false" outlineLevel="0" collapsed="false">
      <c r="A109" s="3" t="n">
        <v>107</v>
      </c>
      <c r="B109" s="4" t="s">
        <v>384</v>
      </c>
      <c r="C109" s="4" t="s">
        <v>415</v>
      </c>
      <c r="D109" s="3" t="s">
        <v>420</v>
      </c>
      <c r="E109" s="4" t="s">
        <v>421</v>
      </c>
      <c r="F109" s="4" t="s">
        <v>422</v>
      </c>
      <c r="G109" s="4" t="s">
        <v>419</v>
      </c>
    </row>
    <row r="110" s="5" customFormat="true" ht="27" hidden="false" customHeight="false" outlineLevel="0" collapsed="false">
      <c r="A110" s="3" t="n">
        <v>108</v>
      </c>
      <c r="B110" s="4" t="s">
        <v>384</v>
      </c>
      <c r="C110" s="4" t="s">
        <v>415</v>
      </c>
      <c r="D110" s="3" t="s">
        <v>423</v>
      </c>
      <c r="E110" s="4" t="s">
        <v>424</v>
      </c>
      <c r="F110" s="4" t="s">
        <v>425</v>
      </c>
      <c r="G110" s="4" t="s">
        <v>426</v>
      </c>
    </row>
    <row r="111" s="5" customFormat="true" ht="27" hidden="false" customHeight="false" outlineLevel="0" collapsed="false">
      <c r="A111" s="3" t="n">
        <v>109</v>
      </c>
      <c r="B111" s="4" t="s">
        <v>384</v>
      </c>
      <c r="C111" s="4" t="s">
        <v>415</v>
      </c>
      <c r="D111" s="3" t="s">
        <v>427</v>
      </c>
      <c r="E111" s="4" t="s">
        <v>428</v>
      </c>
      <c r="F111" s="4" t="s">
        <v>429</v>
      </c>
      <c r="G111" s="4" t="s">
        <v>426</v>
      </c>
    </row>
    <row r="112" s="5" customFormat="true" ht="27" hidden="false" customHeight="false" outlineLevel="0" collapsed="false">
      <c r="A112" s="3" t="n">
        <v>110</v>
      </c>
      <c r="B112" s="4" t="s">
        <v>384</v>
      </c>
      <c r="C112" s="4" t="s">
        <v>415</v>
      </c>
      <c r="D112" s="3" t="s">
        <v>430</v>
      </c>
      <c r="E112" s="4" t="s">
        <v>431</v>
      </c>
      <c r="F112" s="4" t="s">
        <v>432</v>
      </c>
      <c r="G112" s="4" t="s">
        <v>433</v>
      </c>
    </row>
    <row r="113" s="5" customFormat="true" ht="27" hidden="false" customHeight="false" outlineLevel="0" collapsed="false">
      <c r="A113" s="3" t="n">
        <v>111</v>
      </c>
      <c r="B113" s="4" t="s">
        <v>384</v>
      </c>
      <c r="C113" s="4" t="s">
        <v>415</v>
      </c>
      <c r="D113" s="3" t="s">
        <v>434</v>
      </c>
      <c r="E113" s="4" t="s">
        <v>435</v>
      </c>
      <c r="F113" s="4" t="s">
        <v>436</v>
      </c>
      <c r="G113" s="4" t="s">
        <v>437</v>
      </c>
    </row>
    <row r="114" s="5" customFormat="true" ht="27" hidden="false" customHeight="false" outlineLevel="0" collapsed="false">
      <c r="A114" s="3" t="n">
        <v>112</v>
      </c>
      <c r="B114" s="4" t="s">
        <v>384</v>
      </c>
      <c r="C114" s="4" t="s">
        <v>415</v>
      </c>
      <c r="D114" s="3" t="s">
        <v>438</v>
      </c>
      <c r="E114" s="4" t="s">
        <v>439</v>
      </c>
      <c r="F114" s="4" t="s">
        <v>440</v>
      </c>
      <c r="G114" s="4" t="s">
        <v>441</v>
      </c>
    </row>
    <row r="115" s="5" customFormat="true" ht="27" hidden="false" customHeight="false" outlineLevel="0" collapsed="false">
      <c r="A115" s="3" t="n">
        <v>113</v>
      </c>
      <c r="B115" s="4" t="s">
        <v>384</v>
      </c>
      <c r="C115" s="4" t="s">
        <v>415</v>
      </c>
      <c r="D115" s="3" t="s">
        <v>442</v>
      </c>
      <c r="E115" s="4" t="s">
        <v>443</v>
      </c>
      <c r="F115" s="4" t="s">
        <v>444</v>
      </c>
      <c r="G115" s="4" t="s">
        <v>433</v>
      </c>
    </row>
    <row r="116" s="5" customFormat="true" ht="27" hidden="false" customHeight="false" outlineLevel="0" collapsed="false">
      <c r="A116" s="3" t="n">
        <v>114</v>
      </c>
      <c r="B116" s="4" t="s">
        <v>384</v>
      </c>
      <c r="C116" s="4" t="s">
        <v>445</v>
      </c>
      <c r="D116" s="3" t="s">
        <v>446</v>
      </c>
      <c r="E116" s="4" t="s">
        <v>447</v>
      </c>
      <c r="F116" s="4" t="s">
        <v>448</v>
      </c>
      <c r="G116" s="4" t="s">
        <v>449</v>
      </c>
    </row>
    <row r="117" s="5" customFormat="true" ht="40.5" hidden="false" customHeight="false" outlineLevel="0" collapsed="false">
      <c r="A117" s="3" t="n">
        <v>115</v>
      </c>
      <c r="B117" s="4" t="s">
        <v>384</v>
      </c>
      <c r="C117" s="4" t="s">
        <v>445</v>
      </c>
      <c r="D117" s="3" t="s">
        <v>450</v>
      </c>
      <c r="E117" s="4" t="s">
        <v>451</v>
      </c>
      <c r="F117" s="4" t="s">
        <v>452</v>
      </c>
      <c r="G117" s="4" t="s">
        <v>453</v>
      </c>
    </row>
    <row r="118" s="5" customFormat="true" ht="27" hidden="false" customHeight="false" outlineLevel="0" collapsed="false">
      <c r="A118" s="3" t="n">
        <v>116</v>
      </c>
      <c r="B118" s="4" t="s">
        <v>384</v>
      </c>
      <c r="C118" s="4" t="s">
        <v>445</v>
      </c>
      <c r="D118" s="3" t="s">
        <v>454</v>
      </c>
      <c r="E118" s="4" t="s">
        <v>455</v>
      </c>
      <c r="F118" s="4" t="s">
        <v>456</v>
      </c>
      <c r="G118" s="4" t="s">
        <v>457</v>
      </c>
    </row>
    <row r="119" s="5" customFormat="true" ht="27" hidden="false" customHeight="false" outlineLevel="0" collapsed="false">
      <c r="A119" s="3" t="n">
        <v>117</v>
      </c>
      <c r="B119" s="4" t="s">
        <v>384</v>
      </c>
      <c r="C119" s="4" t="s">
        <v>445</v>
      </c>
      <c r="D119" s="3" t="s">
        <v>458</v>
      </c>
      <c r="E119" s="4" t="s">
        <v>459</v>
      </c>
      <c r="F119" s="4" t="s">
        <v>460</v>
      </c>
      <c r="G119" s="4" t="s">
        <v>457</v>
      </c>
    </row>
    <row r="120" s="5" customFormat="true" ht="27" hidden="false" customHeight="false" outlineLevel="0" collapsed="false">
      <c r="A120" s="3" t="n">
        <v>118</v>
      </c>
      <c r="B120" s="4" t="s">
        <v>384</v>
      </c>
      <c r="C120" s="4" t="s">
        <v>445</v>
      </c>
      <c r="D120" s="3" t="s">
        <v>461</v>
      </c>
      <c r="E120" s="4" t="s">
        <v>462</v>
      </c>
      <c r="F120" s="4" t="s">
        <v>463</v>
      </c>
      <c r="G120" s="4" t="s">
        <v>464</v>
      </c>
    </row>
    <row r="121" s="5" customFormat="true" ht="27" hidden="false" customHeight="false" outlineLevel="0" collapsed="false">
      <c r="A121" s="3" t="n">
        <v>119</v>
      </c>
      <c r="B121" s="4" t="s">
        <v>384</v>
      </c>
      <c r="C121" s="4" t="s">
        <v>465</v>
      </c>
      <c r="D121" s="3" t="s">
        <v>466</v>
      </c>
      <c r="E121" s="4" t="s">
        <v>467</v>
      </c>
      <c r="F121" s="4" t="s">
        <v>468</v>
      </c>
      <c r="G121" s="4" t="s">
        <v>469</v>
      </c>
    </row>
    <row r="122" s="5" customFormat="true" ht="27" hidden="false" customHeight="false" outlineLevel="0" collapsed="false">
      <c r="A122" s="3" t="n">
        <v>120</v>
      </c>
      <c r="B122" s="4" t="s">
        <v>384</v>
      </c>
      <c r="C122" s="4" t="s">
        <v>465</v>
      </c>
      <c r="D122" s="3" t="s">
        <v>470</v>
      </c>
      <c r="E122" s="4" t="s">
        <v>471</v>
      </c>
      <c r="F122" s="4" t="s">
        <v>472</v>
      </c>
      <c r="G122" s="4" t="s">
        <v>473</v>
      </c>
    </row>
    <row r="123" s="5" customFormat="true" ht="27" hidden="false" customHeight="false" outlineLevel="0" collapsed="false">
      <c r="A123" s="3" t="n">
        <v>121</v>
      </c>
      <c r="B123" s="4" t="s">
        <v>384</v>
      </c>
      <c r="C123" s="4" t="s">
        <v>465</v>
      </c>
      <c r="D123" s="3" t="s">
        <v>474</v>
      </c>
      <c r="E123" s="4" t="s">
        <v>475</v>
      </c>
      <c r="F123" s="4" t="s">
        <v>476</v>
      </c>
      <c r="G123" s="4" t="s">
        <v>477</v>
      </c>
    </row>
    <row r="124" s="5" customFormat="true" ht="27" hidden="false" customHeight="false" outlineLevel="0" collapsed="false">
      <c r="A124" s="3" t="n">
        <v>122</v>
      </c>
      <c r="B124" s="4" t="s">
        <v>384</v>
      </c>
      <c r="C124" s="4" t="s">
        <v>465</v>
      </c>
      <c r="D124" s="3" t="s">
        <v>478</v>
      </c>
      <c r="E124" s="4" t="s">
        <v>479</v>
      </c>
      <c r="F124" s="4" t="s">
        <v>480</v>
      </c>
      <c r="G124" s="4" t="s">
        <v>477</v>
      </c>
    </row>
    <row r="125" s="5" customFormat="true" ht="27" hidden="false" customHeight="false" outlineLevel="0" collapsed="false">
      <c r="A125" s="3" t="n">
        <v>123</v>
      </c>
      <c r="B125" s="4" t="s">
        <v>384</v>
      </c>
      <c r="C125" s="4" t="s">
        <v>465</v>
      </c>
      <c r="D125" s="3" t="s">
        <v>481</v>
      </c>
      <c r="E125" s="4" t="s">
        <v>482</v>
      </c>
      <c r="F125" s="4" t="s">
        <v>483</v>
      </c>
      <c r="G125" s="4" t="s">
        <v>469</v>
      </c>
    </row>
    <row r="126" s="5" customFormat="true" ht="27" hidden="false" customHeight="false" outlineLevel="0" collapsed="false">
      <c r="A126" s="3" t="n">
        <v>124</v>
      </c>
      <c r="B126" s="4" t="s">
        <v>384</v>
      </c>
      <c r="C126" s="4" t="s">
        <v>465</v>
      </c>
      <c r="D126" s="3" t="s">
        <v>484</v>
      </c>
      <c r="E126" s="4" t="s">
        <v>485</v>
      </c>
      <c r="F126" s="4" t="s">
        <v>486</v>
      </c>
      <c r="G126" s="4" t="s">
        <v>473</v>
      </c>
    </row>
    <row r="127" s="5" customFormat="true" ht="27" hidden="false" customHeight="false" outlineLevel="0" collapsed="false">
      <c r="A127" s="3" t="n">
        <v>125</v>
      </c>
      <c r="B127" s="4" t="s">
        <v>384</v>
      </c>
      <c r="C127" s="4" t="s">
        <v>465</v>
      </c>
      <c r="D127" s="3" t="s">
        <v>487</v>
      </c>
      <c r="E127" s="4" t="s">
        <v>488</v>
      </c>
      <c r="F127" s="4" t="s">
        <v>489</v>
      </c>
      <c r="G127" s="4" t="s">
        <v>473</v>
      </c>
    </row>
    <row r="128" s="5" customFormat="true" ht="27" hidden="false" customHeight="false" outlineLevel="0" collapsed="false">
      <c r="A128" s="3" t="n">
        <v>126</v>
      </c>
      <c r="B128" s="4" t="s">
        <v>384</v>
      </c>
      <c r="C128" s="4" t="s">
        <v>465</v>
      </c>
      <c r="D128" s="3" t="s">
        <v>490</v>
      </c>
      <c r="E128" s="4" t="s">
        <v>491</v>
      </c>
      <c r="F128" s="4" t="s">
        <v>492</v>
      </c>
      <c r="G128" s="4" t="s">
        <v>473</v>
      </c>
    </row>
    <row r="129" s="5" customFormat="true" ht="27" hidden="false" customHeight="false" outlineLevel="0" collapsed="false">
      <c r="A129" s="3" t="n">
        <v>127</v>
      </c>
      <c r="B129" s="4" t="s">
        <v>384</v>
      </c>
      <c r="C129" s="4" t="s">
        <v>465</v>
      </c>
      <c r="D129" s="3" t="s">
        <v>493</v>
      </c>
      <c r="E129" s="4" t="s">
        <v>494</v>
      </c>
      <c r="F129" s="4" t="s">
        <v>495</v>
      </c>
      <c r="G129" s="4" t="s">
        <v>496</v>
      </c>
    </row>
    <row r="130" s="5" customFormat="true" ht="40.5" hidden="false" customHeight="false" outlineLevel="0" collapsed="false">
      <c r="A130" s="3" t="n">
        <v>128</v>
      </c>
      <c r="B130" s="4" t="s">
        <v>384</v>
      </c>
      <c r="C130" s="4" t="s">
        <v>465</v>
      </c>
      <c r="D130" s="3" t="s">
        <v>497</v>
      </c>
      <c r="E130" s="4" t="s">
        <v>498</v>
      </c>
      <c r="F130" s="4" t="s">
        <v>499</v>
      </c>
      <c r="G130" s="4" t="s">
        <v>469</v>
      </c>
    </row>
    <row r="131" s="5" customFormat="true" ht="27" hidden="false" customHeight="false" outlineLevel="0" collapsed="false">
      <c r="A131" s="3" t="n">
        <v>129</v>
      </c>
      <c r="B131" s="4" t="s">
        <v>384</v>
      </c>
      <c r="C131" s="4" t="s">
        <v>465</v>
      </c>
      <c r="D131" s="3" t="s">
        <v>500</v>
      </c>
      <c r="E131" s="4" t="s">
        <v>501</v>
      </c>
      <c r="F131" s="4" t="s">
        <v>502</v>
      </c>
      <c r="G131" s="4" t="s">
        <v>473</v>
      </c>
    </row>
    <row r="132" s="5" customFormat="true" ht="40.5" hidden="false" customHeight="false" outlineLevel="0" collapsed="false">
      <c r="A132" s="3" t="n">
        <v>130</v>
      </c>
      <c r="B132" s="4" t="s">
        <v>384</v>
      </c>
      <c r="C132" s="4" t="s">
        <v>465</v>
      </c>
      <c r="D132" s="3" t="s">
        <v>503</v>
      </c>
      <c r="E132" s="4" t="s">
        <v>504</v>
      </c>
      <c r="F132" s="4" t="s">
        <v>505</v>
      </c>
      <c r="G132" s="4" t="s">
        <v>473</v>
      </c>
    </row>
    <row r="133" s="5" customFormat="true" ht="27" hidden="false" customHeight="false" outlineLevel="0" collapsed="false">
      <c r="A133" s="3" t="n">
        <v>131</v>
      </c>
      <c r="B133" s="4" t="s">
        <v>384</v>
      </c>
      <c r="C133" s="4" t="s">
        <v>506</v>
      </c>
      <c r="D133" s="3" t="s">
        <v>507</v>
      </c>
      <c r="E133" s="4" t="s">
        <v>508</v>
      </c>
      <c r="F133" s="4" t="s">
        <v>509</v>
      </c>
      <c r="G133" s="4" t="s">
        <v>510</v>
      </c>
    </row>
    <row r="134" s="5" customFormat="true" ht="27" hidden="false" customHeight="false" outlineLevel="0" collapsed="false">
      <c r="A134" s="3" t="n">
        <v>132</v>
      </c>
      <c r="B134" s="4" t="s">
        <v>384</v>
      </c>
      <c r="C134" s="4" t="s">
        <v>506</v>
      </c>
      <c r="D134" s="3" t="s">
        <v>511</v>
      </c>
      <c r="E134" s="4" t="s">
        <v>512</v>
      </c>
      <c r="F134" s="3" t="s">
        <v>513</v>
      </c>
      <c r="G134" s="4" t="s">
        <v>514</v>
      </c>
    </row>
    <row r="135" s="5" customFormat="true" ht="27" hidden="false" customHeight="false" outlineLevel="0" collapsed="false">
      <c r="A135" s="3" t="n">
        <v>133</v>
      </c>
      <c r="B135" s="4" t="s">
        <v>384</v>
      </c>
      <c r="C135" s="4" t="s">
        <v>506</v>
      </c>
      <c r="D135" s="3" t="s">
        <v>515</v>
      </c>
      <c r="E135" s="4" t="s">
        <v>516</v>
      </c>
      <c r="F135" s="4" t="s">
        <v>517</v>
      </c>
      <c r="G135" s="4" t="s">
        <v>518</v>
      </c>
    </row>
    <row r="136" s="5" customFormat="true" ht="27" hidden="false" customHeight="false" outlineLevel="0" collapsed="false">
      <c r="A136" s="3" t="n">
        <v>134</v>
      </c>
      <c r="B136" s="4" t="s">
        <v>384</v>
      </c>
      <c r="C136" s="4" t="s">
        <v>506</v>
      </c>
      <c r="D136" s="3" t="s">
        <v>519</v>
      </c>
      <c r="E136" s="4" t="s">
        <v>520</v>
      </c>
      <c r="F136" s="4" t="s">
        <v>521</v>
      </c>
      <c r="G136" s="4" t="s">
        <v>473</v>
      </c>
    </row>
    <row r="137" s="5" customFormat="true" ht="27" hidden="false" customHeight="false" outlineLevel="0" collapsed="false">
      <c r="A137" s="3" t="n">
        <v>135</v>
      </c>
      <c r="B137" s="4" t="s">
        <v>384</v>
      </c>
      <c r="C137" s="4" t="s">
        <v>506</v>
      </c>
      <c r="D137" s="3" t="s">
        <v>522</v>
      </c>
      <c r="E137" s="4" t="s">
        <v>523</v>
      </c>
      <c r="F137" s="4" t="s">
        <v>524</v>
      </c>
      <c r="G137" s="4" t="s">
        <v>473</v>
      </c>
    </row>
    <row r="138" s="5" customFormat="true" ht="27" hidden="false" customHeight="false" outlineLevel="0" collapsed="false">
      <c r="A138" s="3" t="n">
        <v>136</v>
      </c>
      <c r="B138" s="4" t="s">
        <v>384</v>
      </c>
      <c r="C138" s="4" t="s">
        <v>506</v>
      </c>
      <c r="D138" s="3" t="s">
        <v>525</v>
      </c>
      <c r="E138" s="4" t="s">
        <v>526</v>
      </c>
      <c r="F138" s="4" t="s">
        <v>527</v>
      </c>
      <c r="G138" s="4" t="s">
        <v>528</v>
      </c>
    </row>
    <row r="139" s="5" customFormat="true" ht="13.5" hidden="false" customHeight="false" outlineLevel="0" collapsed="false">
      <c r="A139" s="3" t="n">
        <v>137</v>
      </c>
      <c r="B139" s="4" t="s">
        <v>529</v>
      </c>
      <c r="C139" s="4" t="s">
        <v>530</v>
      </c>
      <c r="D139" s="3" t="s">
        <v>531</v>
      </c>
      <c r="E139" s="4" t="s">
        <v>532</v>
      </c>
      <c r="F139" s="4" t="s">
        <v>533</v>
      </c>
      <c r="G139" s="4" t="s">
        <v>534</v>
      </c>
    </row>
    <row r="140" s="5" customFormat="true" ht="13.5" hidden="false" customHeight="false" outlineLevel="0" collapsed="false">
      <c r="A140" s="3" t="n">
        <v>138</v>
      </c>
      <c r="B140" s="4" t="s">
        <v>529</v>
      </c>
      <c r="C140" s="4" t="s">
        <v>530</v>
      </c>
      <c r="D140" s="3" t="s">
        <v>535</v>
      </c>
      <c r="E140" s="4" t="s">
        <v>536</v>
      </c>
      <c r="F140" s="4" t="s">
        <v>537</v>
      </c>
      <c r="G140" s="4" t="s">
        <v>534</v>
      </c>
    </row>
    <row r="141" s="5" customFormat="true" ht="27" hidden="false" customHeight="false" outlineLevel="0" collapsed="false">
      <c r="A141" s="3" t="n">
        <v>139</v>
      </c>
      <c r="B141" s="4" t="s">
        <v>529</v>
      </c>
      <c r="C141" s="4" t="s">
        <v>530</v>
      </c>
      <c r="D141" s="3" t="s">
        <v>538</v>
      </c>
      <c r="E141" s="4" t="s">
        <v>539</v>
      </c>
      <c r="F141" s="4" t="s">
        <v>540</v>
      </c>
      <c r="G141" s="4" t="s">
        <v>541</v>
      </c>
    </row>
    <row r="142" s="5" customFormat="true" ht="27" hidden="false" customHeight="false" outlineLevel="0" collapsed="false">
      <c r="A142" s="3" t="n">
        <v>140</v>
      </c>
      <c r="B142" s="4" t="s">
        <v>529</v>
      </c>
      <c r="C142" s="4" t="s">
        <v>530</v>
      </c>
      <c r="D142" s="3" t="s">
        <v>542</v>
      </c>
      <c r="E142" s="4" t="s">
        <v>543</v>
      </c>
      <c r="F142" s="4" t="s">
        <v>544</v>
      </c>
      <c r="G142" s="4" t="s">
        <v>541</v>
      </c>
    </row>
    <row r="143" s="5" customFormat="true" ht="27" hidden="false" customHeight="false" outlineLevel="0" collapsed="false">
      <c r="A143" s="3" t="n">
        <v>141</v>
      </c>
      <c r="B143" s="4" t="s">
        <v>529</v>
      </c>
      <c r="C143" s="4" t="s">
        <v>530</v>
      </c>
      <c r="D143" s="3" t="s">
        <v>545</v>
      </c>
      <c r="E143" s="4" t="s">
        <v>546</v>
      </c>
      <c r="F143" s="4" t="s">
        <v>547</v>
      </c>
      <c r="G143" s="4" t="s">
        <v>541</v>
      </c>
    </row>
    <row r="144" s="5" customFormat="true" ht="27" hidden="false" customHeight="false" outlineLevel="0" collapsed="false">
      <c r="A144" s="3" t="n">
        <v>142</v>
      </c>
      <c r="B144" s="4" t="s">
        <v>529</v>
      </c>
      <c r="C144" s="4" t="s">
        <v>530</v>
      </c>
      <c r="D144" s="3" t="s">
        <v>548</v>
      </c>
      <c r="E144" s="4" t="s">
        <v>549</v>
      </c>
      <c r="F144" s="3" t="s">
        <v>550</v>
      </c>
      <c r="G144" s="4" t="s">
        <v>541</v>
      </c>
    </row>
    <row r="145" s="5" customFormat="true" ht="13.5" hidden="false" customHeight="false" outlineLevel="0" collapsed="false">
      <c r="A145" s="3" t="n">
        <v>143</v>
      </c>
      <c r="B145" s="4" t="s">
        <v>529</v>
      </c>
      <c r="C145" s="4" t="s">
        <v>530</v>
      </c>
      <c r="D145" s="3" t="s">
        <v>551</v>
      </c>
      <c r="E145" s="4" t="s">
        <v>552</v>
      </c>
      <c r="F145" s="4" t="s">
        <v>553</v>
      </c>
      <c r="G145" s="4" t="s">
        <v>554</v>
      </c>
    </row>
    <row r="146" s="5" customFormat="true" ht="27" hidden="false" customHeight="false" outlineLevel="0" collapsed="false">
      <c r="A146" s="3" t="n">
        <v>144</v>
      </c>
      <c r="B146" s="4" t="s">
        <v>529</v>
      </c>
      <c r="C146" s="4" t="s">
        <v>555</v>
      </c>
      <c r="D146" s="3" t="s">
        <v>556</v>
      </c>
      <c r="E146" s="4" t="s">
        <v>557</v>
      </c>
      <c r="F146" s="4" t="s">
        <v>558</v>
      </c>
      <c r="G146" s="4" t="s">
        <v>559</v>
      </c>
    </row>
    <row r="147" s="5" customFormat="true" ht="27" hidden="false" customHeight="false" outlineLevel="0" collapsed="false">
      <c r="A147" s="3" t="n">
        <v>145</v>
      </c>
      <c r="B147" s="4" t="s">
        <v>529</v>
      </c>
      <c r="C147" s="4" t="s">
        <v>555</v>
      </c>
      <c r="D147" s="3" t="s">
        <v>560</v>
      </c>
      <c r="E147" s="4" t="s">
        <v>561</v>
      </c>
      <c r="F147" s="4" t="s">
        <v>562</v>
      </c>
      <c r="G147" s="4" t="s">
        <v>563</v>
      </c>
    </row>
    <row r="148" s="5" customFormat="true" ht="13.5" hidden="false" customHeight="false" outlineLevel="0" collapsed="false">
      <c r="A148" s="3" t="n">
        <v>146</v>
      </c>
      <c r="B148" s="4" t="s">
        <v>529</v>
      </c>
      <c r="C148" s="4" t="s">
        <v>555</v>
      </c>
      <c r="D148" s="3" t="s">
        <v>564</v>
      </c>
      <c r="E148" s="4" t="s">
        <v>565</v>
      </c>
      <c r="F148" s="4" t="s">
        <v>566</v>
      </c>
      <c r="G148" s="4" t="s">
        <v>567</v>
      </c>
    </row>
    <row r="149" s="5" customFormat="true" ht="13.5" hidden="false" customHeight="false" outlineLevel="0" collapsed="false">
      <c r="A149" s="3" t="n">
        <v>147</v>
      </c>
      <c r="B149" s="4" t="s">
        <v>529</v>
      </c>
      <c r="C149" s="4" t="s">
        <v>555</v>
      </c>
      <c r="D149" s="3" t="s">
        <v>568</v>
      </c>
      <c r="E149" s="4" t="s">
        <v>569</v>
      </c>
      <c r="F149" s="4" t="s">
        <v>570</v>
      </c>
      <c r="G149" s="4" t="s">
        <v>567</v>
      </c>
    </row>
    <row r="150" s="5" customFormat="true" ht="27" hidden="false" customHeight="false" outlineLevel="0" collapsed="false">
      <c r="A150" s="3" t="n">
        <v>148</v>
      </c>
      <c r="B150" s="4" t="s">
        <v>529</v>
      </c>
      <c r="C150" s="4" t="s">
        <v>555</v>
      </c>
      <c r="D150" s="3" t="s">
        <v>571</v>
      </c>
      <c r="E150" s="4" t="s">
        <v>572</v>
      </c>
      <c r="F150" s="4" t="s">
        <v>573</v>
      </c>
      <c r="G150" s="4" t="s">
        <v>563</v>
      </c>
    </row>
    <row r="151" s="5" customFormat="true" ht="13.5" hidden="false" customHeight="false" outlineLevel="0" collapsed="false">
      <c r="A151" s="3" t="n">
        <v>149</v>
      </c>
      <c r="B151" s="4" t="s">
        <v>529</v>
      </c>
      <c r="C151" s="4" t="s">
        <v>555</v>
      </c>
      <c r="D151" s="3" t="s">
        <v>574</v>
      </c>
      <c r="E151" s="4" t="s">
        <v>575</v>
      </c>
      <c r="F151" s="3" t="s">
        <v>576</v>
      </c>
      <c r="G151" s="4" t="s">
        <v>577</v>
      </c>
    </row>
    <row r="152" s="5" customFormat="true" ht="27" hidden="false" customHeight="false" outlineLevel="0" collapsed="false">
      <c r="A152" s="3" t="n">
        <v>150</v>
      </c>
      <c r="B152" s="4" t="s">
        <v>529</v>
      </c>
      <c r="C152" s="4" t="s">
        <v>555</v>
      </c>
      <c r="D152" s="3" t="s">
        <v>578</v>
      </c>
      <c r="E152" s="4" t="s">
        <v>579</v>
      </c>
      <c r="F152" s="4" t="s">
        <v>580</v>
      </c>
      <c r="G152" s="4" t="s">
        <v>563</v>
      </c>
    </row>
    <row r="153" s="5" customFormat="true" ht="27" hidden="false" customHeight="false" outlineLevel="0" collapsed="false">
      <c r="A153" s="3" t="n">
        <v>151</v>
      </c>
      <c r="B153" s="4" t="s">
        <v>529</v>
      </c>
      <c r="C153" s="4" t="s">
        <v>555</v>
      </c>
      <c r="D153" s="3" t="s">
        <v>581</v>
      </c>
      <c r="E153" s="4" t="s">
        <v>582</v>
      </c>
      <c r="F153" s="4" t="s">
        <v>583</v>
      </c>
      <c r="G153" s="4" t="s">
        <v>567</v>
      </c>
    </row>
    <row r="154" s="5" customFormat="true" ht="13.5" hidden="false" customHeight="false" outlineLevel="0" collapsed="false">
      <c r="A154" s="3" t="n">
        <v>152</v>
      </c>
      <c r="B154" s="4" t="s">
        <v>529</v>
      </c>
      <c r="C154" s="4" t="s">
        <v>555</v>
      </c>
      <c r="D154" s="3" t="s">
        <v>584</v>
      </c>
      <c r="E154" s="4" t="s">
        <v>585</v>
      </c>
      <c r="F154" s="4" t="s">
        <v>586</v>
      </c>
      <c r="G154" s="4" t="s">
        <v>587</v>
      </c>
    </row>
    <row r="155" s="5" customFormat="true" ht="27" hidden="false" customHeight="false" outlineLevel="0" collapsed="false">
      <c r="A155" s="3" t="n">
        <v>153</v>
      </c>
      <c r="B155" s="4" t="s">
        <v>529</v>
      </c>
      <c r="C155" s="4" t="s">
        <v>555</v>
      </c>
      <c r="D155" s="3" t="s">
        <v>588</v>
      </c>
      <c r="E155" s="4" t="s">
        <v>589</v>
      </c>
      <c r="F155" s="4" t="s">
        <v>590</v>
      </c>
      <c r="G155" s="4" t="s">
        <v>591</v>
      </c>
    </row>
    <row r="156" s="5" customFormat="true" ht="27" hidden="false" customHeight="false" outlineLevel="0" collapsed="false">
      <c r="A156" s="3" t="n">
        <v>154</v>
      </c>
      <c r="B156" s="4" t="s">
        <v>529</v>
      </c>
      <c r="C156" s="4" t="s">
        <v>555</v>
      </c>
      <c r="D156" s="3" t="s">
        <v>592</v>
      </c>
      <c r="E156" s="4" t="s">
        <v>593</v>
      </c>
      <c r="F156" s="4" t="s">
        <v>594</v>
      </c>
      <c r="G156" s="4" t="s">
        <v>563</v>
      </c>
    </row>
    <row r="157" s="5" customFormat="true" ht="13.5" hidden="false" customHeight="false" outlineLevel="0" collapsed="false">
      <c r="A157" s="3" t="n">
        <v>155</v>
      </c>
      <c r="B157" s="4" t="s">
        <v>529</v>
      </c>
      <c r="C157" s="4" t="s">
        <v>595</v>
      </c>
      <c r="D157" s="3" t="s">
        <v>596</v>
      </c>
      <c r="E157" s="4" t="s">
        <v>597</v>
      </c>
      <c r="F157" s="4" t="s">
        <v>598</v>
      </c>
      <c r="G157" s="4" t="s">
        <v>599</v>
      </c>
    </row>
    <row r="158" s="5" customFormat="true" ht="27" hidden="false" customHeight="false" outlineLevel="0" collapsed="false">
      <c r="A158" s="3" t="n">
        <v>156</v>
      </c>
      <c r="B158" s="4" t="s">
        <v>529</v>
      </c>
      <c r="C158" s="4" t="s">
        <v>595</v>
      </c>
      <c r="D158" s="3" t="s">
        <v>600</v>
      </c>
      <c r="E158" s="4" t="s">
        <v>601</v>
      </c>
      <c r="F158" s="3" t="s">
        <v>602</v>
      </c>
      <c r="G158" s="4" t="s">
        <v>603</v>
      </c>
    </row>
    <row r="159" s="5" customFormat="true" ht="27" hidden="false" customHeight="false" outlineLevel="0" collapsed="false">
      <c r="A159" s="3" t="n">
        <v>157</v>
      </c>
      <c r="B159" s="4" t="s">
        <v>529</v>
      </c>
      <c r="C159" s="4" t="s">
        <v>595</v>
      </c>
      <c r="D159" s="3" t="s">
        <v>604</v>
      </c>
      <c r="E159" s="4" t="s">
        <v>605</v>
      </c>
      <c r="F159" s="4" t="s">
        <v>606</v>
      </c>
      <c r="G159" s="4" t="s">
        <v>607</v>
      </c>
    </row>
    <row r="160" s="5" customFormat="true" ht="13.5" hidden="false" customHeight="false" outlineLevel="0" collapsed="false">
      <c r="A160" s="3" t="n">
        <v>158</v>
      </c>
      <c r="B160" s="4" t="s">
        <v>529</v>
      </c>
      <c r="C160" s="4" t="s">
        <v>595</v>
      </c>
      <c r="D160" s="3" t="s">
        <v>608</v>
      </c>
      <c r="E160" s="4" t="s">
        <v>609</v>
      </c>
      <c r="F160" s="3" t="s">
        <v>610</v>
      </c>
      <c r="G160" s="4" t="s">
        <v>611</v>
      </c>
    </row>
    <row r="161" s="5" customFormat="true" ht="13.5" hidden="false" customHeight="false" outlineLevel="0" collapsed="false">
      <c r="A161" s="3" t="n">
        <v>159</v>
      </c>
      <c r="B161" s="4" t="s">
        <v>529</v>
      </c>
      <c r="C161" s="4" t="s">
        <v>595</v>
      </c>
      <c r="D161" s="3" t="s">
        <v>612</v>
      </c>
      <c r="E161" s="4" t="s">
        <v>613</v>
      </c>
      <c r="F161" s="4" t="s">
        <v>614</v>
      </c>
      <c r="G161" s="4" t="s">
        <v>603</v>
      </c>
    </row>
    <row r="162" s="5" customFormat="true" ht="27" hidden="false" customHeight="false" outlineLevel="0" collapsed="false">
      <c r="A162" s="3" t="n">
        <v>160</v>
      </c>
      <c r="B162" s="4" t="s">
        <v>529</v>
      </c>
      <c r="C162" s="4" t="s">
        <v>595</v>
      </c>
      <c r="D162" s="3" t="s">
        <v>615</v>
      </c>
      <c r="E162" s="4" t="s">
        <v>616</v>
      </c>
      <c r="F162" s="4" t="s">
        <v>617</v>
      </c>
      <c r="G162" s="4" t="s">
        <v>618</v>
      </c>
    </row>
    <row r="163" s="5" customFormat="true" ht="27" hidden="false" customHeight="false" outlineLevel="0" collapsed="false">
      <c r="A163" s="3" t="n">
        <v>161</v>
      </c>
      <c r="B163" s="4" t="s">
        <v>529</v>
      </c>
      <c r="C163" s="4" t="s">
        <v>595</v>
      </c>
      <c r="D163" s="3" t="s">
        <v>619</v>
      </c>
      <c r="E163" s="4" t="s">
        <v>620</v>
      </c>
      <c r="F163" s="4" t="s">
        <v>621</v>
      </c>
      <c r="G163" s="4" t="s">
        <v>622</v>
      </c>
    </row>
    <row r="164" s="5" customFormat="true" ht="27" hidden="false" customHeight="false" outlineLevel="0" collapsed="false">
      <c r="A164" s="3" t="n">
        <v>162</v>
      </c>
      <c r="B164" s="4" t="s">
        <v>529</v>
      </c>
      <c r="C164" s="4" t="s">
        <v>595</v>
      </c>
      <c r="D164" s="3" t="s">
        <v>623</v>
      </c>
      <c r="E164" s="4" t="s">
        <v>624</v>
      </c>
      <c r="F164" s="4" t="s">
        <v>625</v>
      </c>
      <c r="G164" s="4" t="s">
        <v>611</v>
      </c>
    </row>
    <row r="165" s="5" customFormat="true" ht="13.5" hidden="false" customHeight="false" outlineLevel="0" collapsed="false">
      <c r="A165" s="3" t="n">
        <v>163</v>
      </c>
      <c r="B165" s="4" t="s">
        <v>529</v>
      </c>
      <c r="C165" s="4" t="s">
        <v>595</v>
      </c>
      <c r="D165" s="3" t="s">
        <v>626</v>
      </c>
      <c r="E165" s="4" t="s">
        <v>627</v>
      </c>
      <c r="F165" s="4" t="s">
        <v>628</v>
      </c>
      <c r="G165" s="4" t="s">
        <v>618</v>
      </c>
    </row>
    <row r="166" s="5" customFormat="true" ht="27" hidden="false" customHeight="false" outlineLevel="0" collapsed="false">
      <c r="A166" s="3" t="n">
        <v>164</v>
      </c>
      <c r="B166" s="4" t="s">
        <v>529</v>
      </c>
      <c r="C166" s="4" t="s">
        <v>595</v>
      </c>
      <c r="D166" s="3" t="s">
        <v>629</v>
      </c>
      <c r="E166" s="4" t="s">
        <v>630</v>
      </c>
      <c r="F166" s="4" t="s">
        <v>631</v>
      </c>
      <c r="G166" s="4" t="s">
        <v>603</v>
      </c>
    </row>
    <row r="167" s="5" customFormat="true" ht="27" hidden="false" customHeight="false" outlineLevel="0" collapsed="false">
      <c r="A167" s="3" t="n">
        <v>165</v>
      </c>
      <c r="B167" s="4" t="s">
        <v>529</v>
      </c>
      <c r="C167" s="4" t="s">
        <v>595</v>
      </c>
      <c r="D167" s="3" t="s">
        <v>632</v>
      </c>
      <c r="E167" s="4" t="s">
        <v>633</v>
      </c>
      <c r="F167" s="4" t="s">
        <v>634</v>
      </c>
      <c r="G167" s="4" t="s">
        <v>599</v>
      </c>
    </row>
    <row r="168" s="5" customFormat="true" ht="27" hidden="false" customHeight="false" outlineLevel="0" collapsed="false">
      <c r="A168" s="3" t="n">
        <v>166</v>
      </c>
      <c r="B168" s="4" t="s">
        <v>529</v>
      </c>
      <c r="C168" s="4" t="s">
        <v>595</v>
      </c>
      <c r="D168" s="3" t="s">
        <v>635</v>
      </c>
      <c r="E168" s="4" t="s">
        <v>636</v>
      </c>
      <c r="F168" s="4" t="s">
        <v>637</v>
      </c>
      <c r="G168" s="4" t="s">
        <v>618</v>
      </c>
    </row>
    <row r="169" s="5" customFormat="true" ht="13.5" hidden="false" customHeight="false" outlineLevel="0" collapsed="false">
      <c r="A169" s="3" t="n">
        <v>167</v>
      </c>
      <c r="B169" s="4" t="s">
        <v>638</v>
      </c>
      <c r="C169" s="4" t="s">
        <v>639</v>
      </c>
      <c r="D169" s="3" t="s">
        <v>640</v>
      </c>
      <c r="E169" s="4" t="s">
        <v>641</v>
      </c>
      <c r="F169" s="4" t="s">
        <v>642</v>
      </c>
      <c r="G169" s="4" t="s">
        <v>643</v>
      </c>
    </row>
    <row r="170" s="5" customFormat="true" ht="27" hidden="false" customHeight="false" outlineLevel="0" collapsed="false">
      <c r="A170" s="3" t="n">
        <v>168</v>
      </c>
      <c r="B170" s="4" t="s">
        <v>638</v>
      </c>
      <c r="C170" s="4" t="s">
        <v>639</v>
      </c>
      <c r="D170" s="3" t="s">
        <v>644</v>
      </c>
      <c r="E170" s="4" t="s">
        <v>645</v>
      </c>
      <c r="F170" s="4" t="s">
        <v>646</v>
      </c>
      <c r="G170" s="4" t="s">
        <v>647</v>
      </c>
    </row>
    <row r="171" s="5" customFormat="true" ht="13.5" hidden="false" customHeight="false" outlineLevel="0" collapsed="false">
      <c r="A171" s="3" t="n">
        <v>169</v>
      </c>
      <c r="B171" s="4" t="s">
        <v>638</v>
      </c>
      <c r="C171" s="4" t="s">
        <v>639</v>
      </c>
      <c r="D171" s="3" t="s">
        <v>648</v>
      </c>
      <c r="E171" s="4" t="s">
        <v>649</v>
      </c>
      <c r="F171" s="4" t="s">
        <v>650</v>
      </c>
      <c r="G171" s="4" t="s">
        <v>643</v>
      </c>
    </row>
    <row r="172" s="5" customFormat="true" ht="13.5" hidden="false" customHeight="false" outlineLevel="0" collapsed="false">
      <c r="A172" s="3" t="n">
        <v>170</v>
      </c>
      <c r="B172" s="4" t="s">
        <v>638</v>
      </c>
      <c r="C172" s="4" t="s">
        <v>651</v>
      </c>
      <c r="D172" s="3" t="s">
        <v>652</v>
      </c>
      <c r="E172" s="4" t="s">
        <v>653</v>
      </c>
      <c r="F172" s="4" t="s">
        <v>654</v>
      </c>
      <c r="G172" s="4" t="s">
        <v>655</v>
      </c>
    </row>
    <row r="173" s="5" customFormat="true" ht="13.5" hidden="false" customHeight="false" outlineLevel="0" collapsed="false">
      <c r="A173" s="3" t="n">
        <v>171</v>
      </c>
      <c r="B173" s="4" t="s">
        <v>638</v>
      </c>
      <c r="C173" s="4" t="s">
        <v>651</v>
      </c>
      <c r="D173" s="3" t="s">
        <v>656</v>
      </c>
      <c r="E173" s="4" t="s">
        <v>657</v>
      </c>
      <c r="F173" s="4" t="s">
        <v>658</v>
      </c>
      <c r="G173" s="4" t="s">
        <v>655</v>
      </c>
    </row>
    <row r="174" s="5" customFormat="true" ht="13.5" hidden="false" customHeight="false" outlineLevel="0" collapsed="false">
      <c r="A174" s="3" t="n">
        <v>172</v>
      </c>
      <c r="B174" s="4" t="s">
        <v>638</v>
      </c>
      <c r="C174" s="4" t="s">
        <v>651</v>
      </c>
      <c r="D174" s="3" t="s">
        <v>659</v>
      </c>
      <c r="E174" s="4" t="s">
        <v>660</v>
      </c>
      <c r="F174" s="4" t="s">
        <v>661</v>
      </c>
      <c r="G174" s="4" t="s">
        <v>662</v>
      </c>
    </row>
    <row r="175" s="5" customFormat="true" ht="13.5" hidden="false" customHeight="false" outlineLevel="0" collapsed="false">
      <c r="A175" s="3" t="n">
        <v>173</v>
      </c>
      <c r="B175" s="4" t="s">
        <v>638</v>
      </c>
      <c r="C175" s="4" t="s">
        <v>651</v>
      </c>
      <c r="D175" s="3" t="s">
        <v>663</v>
      </c>
      <c r="E175" s="4" t="s">
        <v>664</v>
      </c>
      <c r="F175" s="4" t="s">
        <v>665</v>
      </c>
      <c r="G175" s="4" t="s">
        <v>655</v>
      </c>
    </row>
    <row r="176" s="5" customFormat="true" ht="27" hidden="false" customHeight="false" outlineLevel="0" collapsed="false">
      <c r="A176" s="3" t="n">
        <v>174</v>
      </c>
      <c r="B176" s="4" t="s">
        <v>666</v>
      </c>
      <c r="C176" s="4" t="s">
        <v>667</v>
      </c>
      <c r="D176" s="3" t="s">
        <v>668</v>
      </c>
      <c r="E176" s="4" t="s">
        <v>669</v>
      </c>
      <c r="F176" s="4" t="s">
        <v>670</v>
      </c>
      <c r="G176" s="4" t="s">
        <v>671</v>
      </c>
    </row>
    <row r="177" s="5" customFormat="true" ht="27" hidden="false" customHeight="false" outlineLevel="0" collapsed="false">
      <c r="A177" s="3" t="n">
        <v>175</v>
      </c>
      <c r="B177" s="4" t="s">
        <v>666</v>
      </c>
      <c r="C177" s="4" t="s">
        <v>672</v>
      </c>
      <c r="D177" s="3" t="s">
        <v>673</v>
      </c>
      <c r="E177" s="4" t="s">
        <v>674</v>
      </c>
      <c r="F177" s="4" t="s">
        <v>675</v>
      </c>
      <c r="G177" s="4" t="s">
        <v>676</v>
      </c>
    </row>
    <row r="178" s="5" customFormat="true" ht="27" hidden="false" customHeight="false" outlineLevel="0" collapsed="false">
      <c r="A178" s="3" t="n">
        <v>176</v>
      </c>
      <c r="B178" s="4" t="s">
        <v>666</v>
      </c>
      <c r="C178" s="4" t="s">
        <v>672</v>
      </c>
      <c r="D178" s="3" t="s">
        <v>677</v>
      </c>
      <c r="E178" s="4" t="s">
        <v>678</v>
      </c>
      <c r="F178" s="4" t="s">
        <v>679</v>
      </c>
      <c r="G178" s="4" t="s">
        <v>680</v>
      </c>
    </row>
    <row r="179" s="5" customFormat="true" ht="13.5" hidden="false" customHeight="false" outlineLevel="0" collapsed="false">
      <c r="A179" s="3" t="n">
        <v>177</v>
      </c>
      <c r="B179" s="4" t="s">
        <v>666</v>
      </c>
      <c r="C179" s="4" t="s">
        <v>672</v>
      </c>
      <c r="D179" s="3" t="s">
        <v>681</v>
      </c>
      <c r="E179" s="4" t="s">
        <v>682</v>
      </c>
      <c r="F179" s="4" t="s">
        <v>683</v>
      </c>
      <c r="G179" s="4" t="s">
        <v>684</v>
      </c>
    </row>
    <row r="180" s="5" customFormat="true" ht="27" hidden="false" customHeight="false" outlineLevel="0" collapsed="false">
      <c r="A180" s="3" t="n">
        <v>178</v>
      </c>
      <c r="B180" s="4" t="s">
        <v>666</v>
      </c>
      <c r="C180" s="4" t="s">
        <v>685</v>
      </c>
      <c r="D180" s="3" t="s">
        <v>686</v>
      </c>
      <c r="E180" s="4" t="s">
        <v>687</v>
      </c>
      <c r="F180" s="4" t="s">
        <v>688</v>
      </c>
      <c r="G180" s="4" t="s">
        <v>689</v>
      </c>
    </row>
    <row r="181" s="5" customFormat="true" ht="27" hidden="false" customHeight="false" outlineLevel="0" collapsed="false">
      <c r="A181" s="3" t="n">
        <v>179</v>
      </c>
      <c r="B181" s="4" t="s">
        <v>666</v>
      </c>
      <c r="C181" s="4" t="s">
        <v>685</v>
      </c>
      <c r="D181" s="3" t="s">
        <v>690</v>
      </c>
      <c r="E181" s="4" t="s">
        <v>691</v>
      </c>
      <c r="F181" s="4" t="s">
        <v>692</v>
      </c>
      <c r="G181" s="4" t="s">
        <v>689</v>
      </c>
    </row>
    <row r="182" s="5" customFormat="true" ht="27" hidden="false" customHeight="false" outlineLevel="0" collapsed="false">
      <c r="A182" s="3" t="n">
        <v>180</v>
      </c>
      <c r="B182" s="4" t="s">
        <v>666</v>
      </c>
      <c r="C182" s="4" t="s">
        <v>685</v>
      </c>
      <c r="D182" s="3" t="s">
        <v>693</v>
      </c>
      <c r="E182" s="4" t="s">
        <v>694</v>
      </c>
      <c r="F182" s="4" t="s">
        <v>695</v>
      </c>
      <c r="G182" s="4" t="s">
        <v>696</v>
      </c>
    </row>
    <row r="183" s="5" customFormat="true" ht="27" hidden="false" customHeight="false" outlineLevel="0" collapsed="false">
      <c r="A183" s="3" t="n">
        <v>181</v>
      </c>
      <c r="B183" s="4" t="s">
        <v>666</v>
      </c>
      <c r="C183" s="4" t="s">
        <v>697</v>
      </c>
      <c r="D183" s="3" t="s">
        <v>698</v>
      </c>
      <c r="E183" s="4" t="s">
        <v>699</v>
      </c>
      <c r="F183" s="4" t="s">
        <v>700</v>
      </c>
      <c r="G183" s="4" t="s">
        <v>671</v>
      </c>
    </row>
    <row r="184" s="5" customFormat="true" ht="27" hidden="false" customHeight="false" outlineLevel="0" collapsed="false">
      <c r="A184" s="3" t="n">
        <v>182</v>
      </c>
      <c r="B184" s="4" t="s">
        <v>666</v>
      </c>
      <c r="C184" s="4" t="s">
        <v>701</v>
      </c>
      <c r="D184" s="3" t="s">
        <v>702</v>
      </c>
      <c r="E184" s="4" t="s">
        <v>703</v>
      </c>
      <c r="F184" s="4" t="s">
        <v>704</v>
      </c>
      <c r="G184" s="4" t="s">
        <v>705</v>
      </c>
    </row>
    <row r="185" s="5" customFormat="true" ht="27" hidden="false" customHeight="false" outlineLevel="0" collapsed="false">
      <c r="A185" s="3" t="n">
        <v>183</v>
      </c>
      <c r="B185" s="4" t="s">
        <v>666</v>
      </c>
      <c r="C185" s="4" t="s">
        <v>701</v>
      </c>
      <c r="D185" s="3" t="s">
        <v>706</v>
      </c>
      <c r="E185" s="4" t="s">
        <v>707</v>
      </c>
      <c r="F185" s="4" t="s">
        <v>708</v>
      </c>
      <c r="G185" s="4" t="s">
        <v>709</v>
      </c>
    </row>
    <row r="186" s="5" customFormat="true" ht="27" hidden="false" customHeight="false" outlineLevel="0" collapsed="false">
      <c r="A186" s="3" t="n">
        <v>184</v>
      </c>
      <c r="B186" s="4" t="s">
        <v>666</v>
      </c>
      <c r="C186" s="4" t="s">
        <v>701</v>
      </c>
      <c r="D186" s="3" t="s">
        <v>710</v>
      </c>
      <c r="E186" s="4" t="s">
        <v>711</v>
      </c>
      <c r="F186" s="4" t="s">
        <v>712</v>
      </c>
      <c r="G186" s="4" t="s">
        <v>713</v>
      </c>
    </row>
    <row r="187" s="5" customFormat="true" ht="40.5" hidden="false" customHeight="false" outlineLevel="0" collapsed="false">
      <c r="A187" s="3" t="n">
        <v>185</v>
      </c>
      <c r="B187" s="4" t="s">
        <v>666</v>
      </c>
      <c r="C187" s="4" t="s">
        <v>701</v>
      </c>
      <c r="D187" s="3" t="s">
        <v>714</v>
      </c>
      <c r="E187" s="4" t="s">
        <v>715</v>
      </c>
      <c r="F187" s="4" t="s">
        <v>716</v>
      </c>
      <c r="G187" s="4" t="s">
        <v>705</v>
      </c>
    </row>
    <row r="188" s="5" customFormat="true" ht="27" hidden="false" customHeight="false" outlineLevel="0" collapsed="false">
      <c r="A188" s="3" t="n">
        <v>186</v>
      </c>
      <c r="B188" s="4" t="s">
        <v>666</v>
      </c>
      <c r="C188" s="4" t="s">
        <v>701</v>
      </c>
      <c r="D188" s="3" t="s">
        <v>717</v>
      </c>
      <c r="E188" s="4" t="s">
        <v>718</v>
      </c>
      <c r="F188" s="4" t="s">
        <v>719</v>
      </c>
      <c r="G188" s="4" t="s">
        <v>720</v>
      </c>
    </row>
    <row r="189" s="5" customFormat="true" ht="27" hidden="false" customHeight="false" outlineLevel="0" collapsed="false">
      <c r="A189" s="3" t="n">
        <v>187</v>
      </c>
      <c r="B189" s="4" t="s">
        <v>666</v>
      </c>
      <c r="C189" s="4" t="s">
        <v>701</v>
      </c>
      <c r="D189" s="3" t="s">
        <v>721</v>
      </c>
      <c r="E189" s="4" t="s">
        <v>722</v>
      </c>
      <c r="F189" s="4" t="s">
        <v>723</v>
      </c>
      <c r="G189" s="4" t="s">
        <v>696</v>
      </c>
    </row>
    <row r="190" s="5" customFormat="true" ht="27" hidden="false" customHeight="false" outlineLevel="0" collapsed="false">
      <c r="A190" s="3" t="n">
        <v>188</v>
      </c>
      <c r="B190" s="4" t="s">
        <v>666</v>
      </c>
      <c r="C190" s="4" t="s">
        <v>701</v>
      </c>
      <c r="D190" s="3" t="s">
        <v>724</v>
      </c>
      <c r="E190" s="4" t="s">
        <v>725</v>
      </c>
      <c r="F190" s="4" t="s">
        <v>726</v>
      </c>
      <c r="G190" s="4" t="s">
        <v>727</v>
      </c>
    </row>
    <row r="191" s="5" customFormat="true" ht="27" hidden="false" customHeight="false" outlineLevel="0" collapsed="false">
      <c r="A191" s="3" t="n">
        <v>189</v>
      </c>
      <c r="B191" s="4" t="s">
        <v>666</v>
      </c>
      <c r="C191" s="4" t="s">
        <v>701</v>
      </c>
      <c r="D191" s="3" t="s">
        <v>728</v>
      </c>
      <c r="E191" s="4" t="s">
        <v>729</v>
      </c>
      <c r="F191" s="4" t="s">
        <v>730</v>
      </c>
      <c r="G191" s="4" t="s">
        <v>696</v>
      </c>
    </row>
    <row r="192" s="5" customFormat="true" ht="27" hidden="false" customHeight="false" outlineLevel="0" collapsed="false">
      <c r="A192" s="3" t="n">
        <v>190</v>
      </c>
      <c r="B192" s="4" t="s">
        <v>666</v>
      </c>
      <c r="C192" s="4" t="s">
        <v>701</v>
      </c>
      <c r="D192" s="3" t="s">
        <v>731</v>
      </c>
      <c r="E192" s="4" t="s">
        <v>732</v>
      </c>
      <c r="F192" s="4" t="s">
        <v>733</v>
      </c>
      <c r="G192" s="4" t="s">
        <v>734</v>
      </c>
    </row>
    <row r="193" s="5" customFormat="true" ht="27" hidden="false" customHeight="false" outlineLevel="0" collapsed="false">
      <c r="A193" s="3" t="n">
        <v>191</v>
      </c>
      <c r="B193" s="4" t="s">
        <v>666</v>
      </c>
      <c r="C193" s="4" t="s">
        <v>701</v>
      </c>
      <c r="D193" s="3" t="s">
        <v>735</v>
      </c>
      <c r="E193" s="4" t="s">
        <v>736</v>
      </c>
      <c r="F193" s="4" t="s">
        <v>737</v>
      </c>
      <c r="G193" s="4" t="s">
        <v>727</v>
      </c>
    </row>
    <row r="194" s="5" customFormat="true" ht="27" hidden="false" customHeight="false" outlineLevel="0" collapsed="false">
      <c r="A194" s="3" t="n">
        <v>192</v>
      </c>
      <c r="B194" s="4" t="s">
        <v>666</v>
      </c>
      <c r="C194" s="4" t="s">
        <v>701</v>
      </c>
      <c r="D194" s="3" t="s">
        <v>738</v>
      </c>
      <c r="E194" s="4" t="s">
        <v>739</v>
      </c>
      <c r="F194" s="4" t="s">
        <v>740</v>
      </c>
      <c r="G194" s="4" t="s">
        <v>741</v>
      </c>
    </row>
    <row r="195" s="5" customFormat="true" ht="27" hidden="false" customHeight="false" outlineLevel="0" collapsed="false">
      <c r="A195" s="3" t="n">
        <v>193</v>
      </c>
      <c r="B195" s="4" t="s">
        <v>666</v>
      </c>
      <c r="C195" s="4" t="s">
        <v>701</v>
      </c>
      <c r="D195" s="3" t="s">
        <v>742</v>
      </c>
      <c r="E195" s="4" t="s">
        <v>743</v>
      </c>
      <c r="F195" s="4" t="s">
        <v>744</v>
      </c>
      <c r="G195" s="4" t="s">
        <v>745</v>
      </c>
    </row>
    <row r="196" s="5" customFormat="true" ht="27" hidden="false" customHeight="false" outlineLevel="0" collapsed="false">
      <c r="A196" s="3" t="n">
        <v>194</v>
      </c>
      <c r="B196" s="4" t="s">
        <v>666</v>
      </c>
      <c r="C196" s="4" t="s">
        <v>701</v>
      </c>
      <c r="D196" s="3" t="s">
        <v>746</v>
      </c>
      <c r="E196" s="4" t="s">
        <v>747</v>
      </c>
      <c r="F196" s="4" t="s">
        <v>748</v>
      </c>
      <c r="G196" s="4" t="s">
        <v>696</v>
      </c>
    </row>
    <row r="197" s="5" customFormat="true" ht="27" hidden="false" customHeight="false" outlineLevel="0" collapsed="false">
      <c r="A197" s="3" t="n">
        <v>195</v>
      </c>
      <c r="B197" s="4" t="s">
        <v>749</v>
      </c>
      <c r="C197" s="4" t="s">
        <v>750</v>
      </c>
      <c r="D197" s="3" t="s">
        <v>751</v>
      </c>
      <c r="E197" s="4" t="s">
        <v>752</v>
      </c>
      <c r="F197" s="3" t="s">
        <v>753</v>
      </c>
      <c r="G197" s="4" t="s">
        <v>754</v>
      </c>
    </row>
    <row r="198" s="5" customFormat="true" ht="27" hidden="false" customHeight="false" outlineLevel="0" collapsed="false">
      <c r="A198" s="3" t="n">
        <v>196</v>
      </c>
      <c r="B198" s="4" t="s">
        <v>749</v>
      </c>
      <c r="C198" s="4" t="s">
        <v>750</v>
      </c>
      <c r="D198" s="3" t="s">
        <v>755</v>
      </c>
      <c r="E198" s="4" t="s">
        <v>756</v>
      </c>
      <c r="F198" s="4" t="s">
        <v>757</v>
      </c>
      <c r="G198" s="4" t="s">
        <v>754</v>
      </c>
    </row>
    <row r="199" s="5" customFormat="true" ht="27" hidden="false" customHeight="false" outlineLevel="0" collapsed="false">
      <c r="A199" s="3" t="n">
        <v>197</v>
      </c>
      <c r="B199" s="4" t="s">
        <v>749</v>
      </c>
      <c r="C199" s="4" t="s">
        <v>750</v>
      </c>
      <c r="D199" s="3" t="s">
        <v>758</v>
      </c>
      <c r="E199" s="4" t="s">
        <v>759</v>
      </c>
      <c r="F199" s="3" t="s">
        <v>760</v>
      </c>
      <c r="G199" s="4" t="s">
        <v>761</v>
      </c>
    </row>
    <row r="200" s="5" customFormat="true" ht="13.5" hidden="false" customHeight="false" outlineLevel="0" collapsed="false">
      <c r="A200" s="3" t="n">
        <v>198</v>
      </c>
      <c r="B200" s="4" t="s">
        <v>749</v>
      </c>
      <c r="C200" s="4" t="s">
        <v>750</v>
      </c>
      <c r="D200" s="3" t="s">
        <v>762</v>
      </c>
      <c r="E200" s="4" t="s">
        <v>763</v>
      </c>
      <c r="F200" s="4" t="s">
        <v>764</v>
      </c>
      <c r="G200" s="4" t="s">
        <v>765</v>
      </c>
    </row>
    <row r="201" s="5" customFormat="true" ht="27" hidden="false" customHeight="false" outlineLevel="0" collapsed="false">
      <c r="A201" s="3" t="n">
        <v>199</v>
      </c>
      <c r="B201" s="4" t="s">
        <v>749</v>
      </c>
      <c r="C201" s="4" t="s">
        <v>766</v>
      </c>
      <c r="D201" s="3" t="s">
        <v>767</v>
      </c>
      <c r="E201" s="4" t="s">
        <v>768</v>
      </c>
      <c r="F201" s="4" t="s">
        <v>769</v>
      </c>
      <c r="G201" s="4" t="s">
        <v>770</v>
      </c>
    </row>
    <row r="202" s="5" customFormat="true" ht="27" hidden="false" customHeight="false" outlineLevel="0" collapsed="false">
      <c r="A202" s="3" t="n">
        <v>200</v>
      </c>
      <c r="B202" s="4" t="s">
        <v>749</v>
      </c>
      <c r="C202" s="4" t="s">
        <v>766</v>
      </c>
      <c r="D202" s="3" t="s">
        <v>771</v>
      </c>
      <c r="E202" s="4" t="s">
        <v>772</v>
      </c>
      <c r="F202" s="4" t="s">
        <v>773</v>
      </c>
      <c r="G202" s="4" t="s">
        <v>774</v>
      </c>
    </row>
    <row r="203" s="5" customFormat="true" ht="27" hidden="false" customHeight="false" outlineLevel="0" collapsed="false">
      <c r="A203" s="3" t="n">
        <v>201</v>
      </c>
      <c r="B203" s="4" t="s">
        <v>749</v>
      </c>
      <c r="C203" s="4" t="s">
        <v>766</v>
      </c>
      <c r="D203" s="3" t="s">
        <v>775</v>
      </c>
      <c r="E203" s="4" t="s">
        <v>776</v>
      </c>
      <c r="F203" s="4" t="s">
        <v>777</v>
      </c>
      <c r="G203" s="4" t="s">
        <v>770</v>
      </c>
    </row>
    <row r="204" s="5" customFormat="true" ht="27" hidden="false" customHeight="false" outlineLevel="0" collapsed="false">
      <c r="A204" s="3" t="n">
        <v>202</v>
      </c>
      <c r="B204" s="4" t="s">
        <v>749</v>
      </c>
      <c r="C204" s="4" t="s">
        <v>766</v>
      </c>
      <c r="D204" s="3" t="s">
        <v>778</v>
      </c>
      <c r="E204" s="4" t="s">
        <v>779</v>
      </c>
      <c r="F204" s="4" t="s">
        <v>780</v>
      </c>
      <c r="G204" s="4" t="s">
        <v>781</v>
      </c>
    </row>
    <row r="205" s="5" customFormat="true" ht="13.5" hidden="false" customHeight="false" outlineLevel="0" collapsed="false">
      <c r="A205" s="3" t="n">
        <v>203</v>
      </c>
      <c r="B205" s="4" t="s">
        <v>749</v>
      </c>
      <c r="C205" s="4" t="s">
        <v>782</v>
      </c>
      <c r="D205" s="3" t="s">
        <v>783</v>
      </c>
      <c r="E205" s="4" t="s">
        <v>784</v>
      </c>
      <c r="F205" s="4" t="s">
        <v>785</v>
      </c>
      <c r="G205" s="4" t="s">
        <v>786</v>
      </c>
    </row>
    <row r="206" s="5" customFormat="true" ht="13.5" hidden="false" customHeight="false" outlineLevel="0" collapsed="false">
      <c r="A206" s="3" t="n">
        <v>204</v>
      </c>
      <c r="B206" s="4" t="s">
        <v>749</v>
      </c>
      <c r="C206" s="4" t="s">
        <v>782</v>
      </c>
      <c r="D206" s="3" t="s">
        <v>787</v>
      </c>
      <c r="E206" s="4" t="s">
        <v>788</v>
      </c>
      <c r="F206" s="4" t="s">
        <v>789</v>
      </c>
      <c r="G206" s="4" t="s">
        <v>790</v>
      </c>
    </row>
    <row r="207" s="5" customFormat="true" ht="27" hidden="false" customHeight="false" outlineLevel="0" collapsed="false">
      <c r="A207" s="3" t="n">
        <v>205</v>
      </c>
      <c r="B207" s="4" t="s">
        <v>749</v>
      </c>
      <c r="C207" s="4" t="s">
        <v>782</v>
      </c>
      <c r="D207" s="3" t="s">
        <v>791</v>
      </c>
      <c r="E207" s="4" t="s">
        <v>792</v>
      </c>
      <c r="F207" s="4" t="s">
        <v>793</v>
      </c>
      <c r="G207" s="4" t="s">
        <v>794</v>
      </c>
    </row>
    <row r="208" s="5" customFormat="true" ht="13.5" hidden="false" customHeight="false" outlineLevel="0" collapsed="false">
      <c r="A208" s="3" t="n">
        <v>206</v>
      </c>
      <c r="B208" s="4" t="s">
        <v>749</v>
      </c>
      <c r="C208" s="4" t="s">
        <v>782</v>
      </c>
      <c r="D208" s="3" t="s">
        <v>795</v>
      </c>
      <c r="E208" s="4" t="s">
        <v>796</v>
      </c>
      <c r="F208" s="4" t="s">
        <v>797</v>
      </c>
      <c r="G208" s="4" t="s">
        <v>798</v>
      </c>
    </row>
    <row r="209" s="5" customFormat="true" ht="13.5" hidden="false" customHeight="false" outlineLevel="0" collapsed="false">
      <c r="A209" s="3" t="n">
        <v>207</v>
      </c>
      <c r="B209" s="4" t="s">
        <v>749</v>
      </c>
      <c r="C209" s="4" t="s">
        <v>782</v>
      </c>
      <c r="D209" s="3" t="s">
        <v>799</v>
      </c>
      <c r="E209" s="4" t="s">
        <v>800</v>
      </c>
      <c r="F209" s="4" t="s">
        <v>801</v>
      </c>
      <c r="G209" s="4" t="s">
        <v>794</v>
      </c>
    </row>
    <row r="210" s="5" customFormat="true" ht="27" hidden="false" customHeight="false" outlineLevel="0" collapsed="false">
      <c r="A210" s="3" t="n">
        <v>208</v>
      </c>
      <c r="B210" s="4" t="s">
        <v>749</v>
      </c>
      <c r="C210" s="4" t="s">
        <v>802</v>
      </c>
      <c r="D210" s="3" t="s">
        <v>803</v>
      </c>
      <c r="E210" s="4" t="s">
        <v>804</v>
      </c>
      <c r="F210" s="4" t="s">
        <v>805</v>
      </c>
      <c r="G210" s="4" t="s">
        <v>798</v>
      </c>
    </row>
  </sheetData>
  <autoFilter ref="A2:G21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36"/>
  </cols>
  <sheetData>
    <row r="1" customFormat="false" ht="13.5" hidden="false" customHeight="false" outlineLevel="0" collapsed="false">
      <c r="A1" s="2" t="s">
        <v>2</v>
      </c>
      <c r="B1" s="2" t="s">
        <v>806</v>
      </c>
    </row>
    <row r="2" customFormat="false" ht="13.5" hidden="false" customHeight="false" outlineLevel="0" collapsed="false">
      <c r="A2" s="2" t="s">
        <v>807</v>
      </c>
      <c r="B2" s="2" t="n">
        <v>39</v>
      </c>
    </row>
    <row r="3" customFormat="false" ht="13.5" hidden="false" customHeight="false" outlineLevel="0" collapsed="false">
      <c r="A3" s="2" t="s">
        <v>196</v>
      </c>
      <c r="B3" s="2" t="n">
        <v>33</v>
      </c>
    </row>
    <row r="4" customFormat="false" ht="13.5" hidden="false" customHeight="false" outlineLevel="0" collapsed="false">
      <c r="A4" s="2" t="s">
        <v>529</v>
      </c>
      <c r="B4" s="2" t="n">
        <v>30</v>
      </c>
    </row>
    <row r="5" customFormat="false" ht="13.5" hidden="false" customHeight="false" outlineLevel="0" collapsed="false">
      <c r="A5" s="2" t="s">
        <v>8</v>
      </c>
      <c r="B5" s="2" t="n">
        <v>27</v>
      </c>
    </row>
    <row r="6" customFormat="false" ht="13.5" hidden="false" customHeight="false" outlineLevel="0" collapsed="false">
      <c r="A6" s="2" t="s">
        <v>122</v>
      </c>
      <c r="B6" s="2" t="n">
        <v>24</v>
      </c>
    </row>
    <row r="7" customFormat="false" ht="13.5" hidden="false" customHeight="false" outlineLevel="0" collapsed="false">
      <c r="A7" s="2" t="s">
        <v>666</v>
      </c>
      <c r="B7" s="2" t="n">
        <v>21</v>
      </c>
    </row>
    <row r="8" customFormat="false" ht="13.5" hidden="false" customHeight="false" outlineLevel="0" collapsed="false">
      <c r="A8" s="2" t="s">
        <v>314</v>
      </c>
      <c r="B8" s="2" t="n">
        <v>18</v>
      </c>
    </row>
    <row r="9" customFormat="false" ht="13.5" hidden="false" customHeight="false" outlineLevel="0" collapsed="false">
      <c r="A9" s="2" t="s">
        <v>749</v>
      </c>
      <c r="B9" s="2" t="n">
        <v>14</v>
      </c>
    </row>
    <row r="10" customFormat="false" ht="13.5" hidden="false" customHeight="false" outlineLevel="0" collapsed="false">
      <c r="A10" s="2" t="s">
        <v>638</v>
      </c>
      <c r="B10" s="2" t="n">
        <v>7</v>
      </c>
    </row>
    <row r="11" customFormat="false" ht="13.5" hidden="false" customHeight="false" outlineLevel="0" collapsed="false">
      <c r="A11" s="2" t="s">
        <v>808</v>
      </c>
      <c r="B11" s="2" t="n">
        <f aca="false">SUM(B2:B10)</f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6:39:00Z</dcterms:created>
  <dc:creator>黄晓虹</dc:creator>
  <dc:description/>
  <dc:language>en-US</dc:language>
  <cp:lastModifiedBy>古</cp:lastModifiedBy>
  <dcterms:modified xsi:type="dcterms:W3CDTF">2024-05-23T01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EC925C70B4CAD93D10AB939C9A299_13</vt:lpwstr>
  </property>
  <property fmtid="{D5CDD505-2E9C-101B-9397-08002B2CF9AE}" pid="3" name="KSOProductBuildVer">
    <vt:lpwstr>2052-12.1.0.16729</vt:lpwstr>
  </property>
</Properties>
</file>